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4" activeTab="4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visible" r:id="rId9"/>
    <sheet name="Semifinále" sheetId="9" state="visible" r:id="rId10"/>
    <sheet name="Finále" sheetId="10" state="visible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  <sheet name="Závěrečný turnaj" sheetId="15" state="hidden" r:id="rId16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1">
  <si>
    <t xml:space="preserve">Bowlingový turnaj jednotlivců BCC 2013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 </t>
  </si>
  <si>
    <t xml:space="preserve">Turnaj BCC</t>
  </si>
  <si>
    <t xml:space="preserve">1. runda 9:00 - 10:30</t>
  </si>
  <si>
    <t xml:space="preserve">Lojek Bohuslav</t>
  </si>
  <si>
    <t xml:space="preserve">Kassas Abdul</t>
  </si>
  <si>
    <t xml:space="preserve">Vintr Karel</t>
  </si>
  <si>
    <t xml:space="preserve">Mašek Michal</t>
  </si>
  <si>
    <t xml:space="preserve">Balek Ladislav</t>
  </si>
  <si>
    <t xml:space="preserve">Čangel Antonín</t>
  </si>
  <si>
    <t xml:space="preserve">Černý Jiří</t>
  </si>
  <si>
    <t xml:space="preserve">Černák Ondřej</t>
  </si>
  <si>
    <t xml:space="preserve">Rálek Robert</t>
  </si>
  <si>
    <t xml:space="preserve">2. runda 10:30 - 12:00</t>
  </si>
  <si>
    <t xml:space="preserve">Vokurka Jaroslav</t>
  </si>
  <si>
    <t xml:space="preserve">Klivický Martin</t>
  </si>
  <si>
    <t xml:space="preserve">Chudoba Josef</t>
  </si>
  <si>
    <t xml:space="preserve">Oliva Miroslav</t>
  </si>
  <si>
    <t xml:space="preserve">Grega Milan</t>
  </si>
  <si>
    <t xml:space="preserve">Čech Jaromír</t>
  </si>
  <si>
    <t xml:space="preserve">Porš Jaroslav</t>
  </si>
  <si>
    <t xml:space="preserve">Paur Tomáš</t>
  </si>
  <si>
    <t xml:space="preserve">Bejdl René</t>
  </si>
  <si>
    <t xml:space="preserve">Chotěnovská Anna</t>
  </si>
  <si>
    <t xml:space="preserve">Zimandl Josef</t>
  </si>
  <si>
    <t xml:space="preserve">Špindler Luboš</t>
  </si>
  <si>
    <t xml:space="preserve">3. runda 12:15 - 13:45</t>
  </si>
  <si>
    <t xml:space="preserve">Víšek Petr</t>
  </si>
  <si>
    <t xml:space="preserve">Stříbrný Vladimír</t>
  </si>
  <si>
    <t xml:space="preserve">Skalický Pavel JN</t>
  </si>
  <si>
    <t xml:space="preserve">Kratzertová Lída</t>
  </si>
  <si>
    <t xml:space="preserve">Lukeš Vladimír</t>
  </si>
  <si>
    <t xml:space="preserve">Kraus Jiří</t>
  </si>
  <si>
    <t xml:space="preserve">Šípková Dáša</t>
  </si>
  <si>
    <t xml:space="preserve">Šimůnek Jaroslav</t>
  </si>
  <si>
    <t xml:space="preserve">Trojan Jiří</t>
  </si>
  <si>
    <t xml:space="preserve">Brožek Josef</t>
  </si>
  <si>
    <t xml:space="preserve">Kos Jaroslav</t>
  </si>
  <si>
    <t xml:space="preserve">Marešová Jana</t>
  </si>
  <si>
    <t xml:space="preserve">Švarc Jaroslav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3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Nejvyšší nához</t>
  </si>
  <si>
    <t xml:space="preserve">Re-Enter</t>
  </si>
  <si>
    <t xml:space="preserve">Balek</t>
  </si>
  <si>
    <t xml:space="preserve">Kassas</t>
  </si>
  <si>
    <t xml:space="preserve">Lojek</t>
  </si>
  <si>
    <t xml:space="preserve">Čangel</t>
  </si>
  <si>
    <t xml:space="preserve">Špindler</t>
  </si>
  <si>
    <t xml:space="preserve">Chudoba</t>
  </si>
  <si>
    <t xml:space="preserve">Bejdl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Výsledky 2. turnaj Bowling City Cup 23.2. 2013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 2. turnaj jednotlivců Bowling City Cup - BCC 2013</t>
  </si>
  <si>
    <t xml:space="preserve">Nový Bor 23.2. 2013</t>
  </si>
  <si>
    <t xml:space="preserve">Náhradníci: uvést telefonní kontakt</t>
  </si>
  <si>
    <t xml:space="preserve">Průběžné pořadí série turnajů BCC 2013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Šípek Jiří</t>
  </si>
  <si>
    <t xml:space="preserve">Vokál Josef</t>
  </si>
  <si>
    <t xml:space="preserve">Honraedt Robin</t>
  </si>
  <si>
    <t xml:space="preserve">Lojková Helena</t>
  </si>
  <si>
    <t xml:space="preserve">Janás Jiří</t>
  </si>
  <si>
    <t xml:space="preserve">Bowling City Cup 2012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\-0;;@"/>
    <numFmt numFmtId="167" formatCode="\1;&quot;-1&quot;;;@"/>
    <numFmt numFmtId="168" formatCode="[$-409]m/d/yyyy"/>
    <numFmt numFmtId="169" formatCode="0"/>
    <numFmt numFmtId="170" formatCode="0.00"/>
    <numFmt numFmtId="171" formatCode="#,##0"/>
    <numFmt numFmtId="172" formatCode="General"/>
    <numFmt numFmtId="173" formatCode="0%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99CC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6" borderId="53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5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2" fillId="13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5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3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39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13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3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1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5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1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1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68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tru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20.7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0" t="s">
        <v>10</v>
      </c>
      <c r="K3" s="14" t="s">
        <v>11</v>
      </c>
    </row>
    <row r="4" customFormat="false" ht="15" hidden="false" customHeight="true" outlineLevel="0" collapsed="false">
      <c r="A4" s="8"/>
      <c r="B4" s="15"/>
      <c r="C4" s="16" t="n">
        <v>350</v>
      </c>
      <c r="D4" s="17"/>
      <c r="E4" s="11"/>
      <c r="F4" s="18"/>
      <c r="G4" s="18"/>
      <c r="H4" s="18" t="n">
        <v>300</v>
      </c>
      <c r="I4" s="18" t="n">
        <v>100</v>
      </c>
      <c r="J4" s="17"/>
      <c r="K4" s="19"/>
    </row>
    <row r="5" customFormat="false" ht="15.75" hidden="false" customHeight="false" outlineLevel="0" collapsed="false">
      <c r="A5" s="8"/>
      <c r="B5" s="20"/>
      <c r="C5" s="20"/>
      <c r="D5" s="21"/>
      <c r="E5" s="21"/>
      <c r="F5" s="21"/>
      <c r="G5" s="21"/>
      <c r="H5" s="22"/>
      <c r="I5" s="21"/>
      <c r="J5" s="21"/>
      <c r="K5" s="23"/>
    </row>
    <row r="6" customFormat="false" ht="15.75" hidden="false" customHeight="false" outlineLevel="0" collapsed="false">
      <c r="A6" s="24" t="n">
        <v>1</v>
      </c>
      <c r="B6" s="25" t="str">
        <f aca="false">Obsazovačka!B10</f>
        <v>Vokurka Jaroslav</v>
      </c>
      <c r="C6" s="25"/>
      <c r="D6" s="26"/>
      <c r="E6" s="27"/>
      <c r="F6" s="28"/>
      <c r="G6" s="29"/>
      <c r="H6" s="30"/>
      <c r="I6" s="30"/>
      <c r="J6" s="30"/>
      <c r="K6" s="31"/>
    </row>
    <row r="7" customFormat="false" ht="15" hidden="false" customHeight="false" outlineLevel="0" collapsed="false">
      <c r="A7" s="32" t="n">
        <v>2</v>
      </c>
      <c r="B7" s="33" t="str">
        <f aca="false">Obsazovačka!B16</f>
        <v>Víšek Petr</v>
      </c>
      <c r="C7" s="33"/>
      <c r="D7" s="34"/>
      <c r="E7" s="35"/>
      <c r="F7" s="36"/>
      <c r="G7" s="37"/>
      <c r="H7" s="38"/>
      <c r="I7" s="38"/>
      <c r="J7" s="38"/>
      <c r="K7" s="39"/>
    </row>
    <row r="8" customFormat="false" ht="15.75" hidden="false" customHeight="false" outlineLevel="0" collapsed="false">
      <c r="A8" s="40" t="n">
        <v>3</v>
      </c>
      <c r="B8" s="41" t="str">
        <f aca="false">Obsazovačka!D4</f>
        <v>Vintr Karel</v>
      </c>
      <c r="C8" s="41"/>
      <c r="D8" s="42"/>
      <c r="E8" s="43"/>
      <c r="F8" s="44"/>
      <c r="G8" s="45"/>
      <c r="H8" s="46"/>
      <c r="I8" s="46"/>
      <c r="J8" s="46"/>
      <c r="K8" s="47"/>
    </row>
    <row r="9" customFormat="false" ht="15.75" hidden="false" customHeight="false" outlineLevel="0" collapsed="false">
      <c r="A9" s="24" t="n">
        <v>4</v>
      </c>
      <c r="B9" s="48" t="str">
        <f aca="false">Obsazovačka!B18</f>
        <v>Trojan Jiří</v>
      </c>
      <c r="C9" s="48"/>
      <c r="D9" s="49"/>
      <c r="E9" s="27"/>
      <c r="F9" s="28"/>
      <c r="G9" s="29"/>
      <c r="H9" s="30"/>
      <c r="I9" s="30"/>
      <c r="J9" s="30"/>
      <c r="K9" s="31"/>
    </row>
    <row r="10" customFormat="false" ht="15" hidden="false" customHeight="false" outlineLevel="0" collapsed="false">
      <c r="A10" s="32" t="n">
        <v>5</v>
      </c>
      <c r="B10" s="33" t="str">
        <f aca="false">Obsazovačka!B19</f>
        <v>Švarc Jaroslav</v>
      </c>
      <c r="C10" s="33"/>
      <c r="D10" s="34"/>
      <c r="E10" s="35"/>
      <c r="F10" s="36"/>
      <c r="G10" s="37"/>
      <c r="H10" s="38"/>
      <c r="I10" s="38"/>
      <c r="J10" s="38"/>
      <c r="K10" s="39"/>
    </row>
    <row r="11" customFormat="false" ht="15.75" hidden="false" customHeight="false" outlineLevel="0" collapsed="false">
      <c r="A11" s="40" t="n">
        <v>6</v>
      </c>
      <c r="B11" s="50" t="str">
        <f aca="false">Obsazovačka!E12</f>
        <v>Špindler Luboš</v>
      </c>
      <c r="C11" s="50"/>
      <c r="D11" s="51"/>
      <c r="E11" s="43"/>
      <c r="F11" s="44"/>
      <c r="G11" s="45"/>
      <c r="H11" s="46"/>
      <c r="I11" s="46"/>
      <c r="J11" s="46"/>
      <c r="K11" s="47"/>
    </row>
    <row r="12" customFormat="false" ht="15.75" hidden="false" customHeight="false" outlineLevel="0" collapsed="false">
      <c r="A12" s="24" t="n">
        <v>7</v>
      </c>
      <c r="B12" s="25" t="str">
        <f aca="false">Obsazovačka!D17</f>
        <v>Šípková Dáša</v>
      </c>
      <c r="C12" s="25"/>
      <c r="D12" s="26" t="n">
        <v>8</v>
      </c>
      <c r="E12" s="27"/>
      <c r="F12" s="28"/>
      <c r="G12" s="29"/>
      <c r="H12" s="30"/>
      <c r="I12" s="30"/>
      <c r="J12" s="30"/>
      <c r="K12" s="31"/>
    </row>
    <row r="13" customFormat="false" ht="15" hidden="false" customHeight="false" outlineLevel="0" collapsed="false">
      <c r="A13" s="32" t="n">
        <v>8</v>
      </c>
      <c r="B13" s="33" t="str">
        <f aca="false">Obsazovačka!C16</f>
        <v>Stříbrný Vladimír</v>
      </c>
      <c r="C13" s="33"/>
      <c r="D13" s="34"/>
      <c r="E13" s="35"/>
      <c r="F13" s="36"/>
      <c r="G13" s="37"/>
      <c r="H13" s="38"/>
      <c r="I13" s="38"/>
      <c r="J13" s="38"/>
      <c r="K13" s="39"/>
    </row>
    <row r="14" customFormat="false" ht="15.75" hidden="false" customHeight="false" outlineLevel="0" collapsed="false">
      <c r="A14" s="40" t="n">
        <v>9</v>
      </c>
      <c r="B14" s="41" t="str">
        <f aca="false">Obsazovačka!D16</f>
        <v>Skalický Pavel JN</v>
      </c>
      <c r="C14" s="41"/>
      <c r="D14" s="42"/>
      <c r="E14" s="43"/>
      <c r="F14" s="44"/>
      <c r="G14" s="45"/>
      <c r="H14" s="46"/>
      <c r="I14" s="46"/>
      <c r="J14" s="46"/>
      <c r="K14" s="47"/>
    </row>
    <row r="15" customFormat="false" ht="15.75" hidden="false" customHeight="false" outlineLevel="0" collapsed="false">
      <c r="A15" s="24" t="n">
        <v>10</v>
      </c>
      <c r="B15" s="48" t="str">
        <f aca="false">Obsazovačka!D11</f>
        <v>Porš Jaroslav</v>
      </c>
      <c r="C15" s="48"/>
      <c r="D15" s="49"/>
      <c r="E15" s="27"/>
      <c r="F15" s="28"/>
      <c r="G15" s="29"/>
      <c r="H15" s="30"/>
      <c r="I15" s="30"/>
      <c r="J15" s="30"/>
      <c r="K15" s="31"/>
    </row>
    <row r="16" customFormat="false" ht="15" hidden="false" customHeight="false" outlineLevel="0" collapsed="false">
      <c r="A16" s="32" t="n">
        <v>11</v>
      </c>
      <c r="B16" s="33" t="str">
        <f aca="false">Obsazovačka!E11</f>
        <v>Paur Tomáš</v>
      </c>
      <c r="C16" s="33"/>
      <c r="D16" s="34"/>
      <c r="E16" s="35"/>
      <c r="F16" s="36"/>
      <c r="G16" s="37"/>
      <c r="H16" s="38"/>
      <c r="I16" s="38"/>
      <c r="J16" s="38"/>
      <c r="K16" s="39"/>
    </row>
    <row r="17" customFormat="false" ht="15.75" hidden="false" customHeight="false" outlineLevel="0" collapsed="false">
      <c r="A17" s="40" t="n">
        <v>12</v>
      </c>
      <c r="B17" s="50" t="str">
        <f aca="false">Obsazovačka!E10</f>
        <v>Oliva Miroslav</v>
      </c>
      <c r="C17" s="50"/>
      <c r="D17" s="51"/>
      <c r="E17" s="43"/>
      <c r="F17" s="44"/>
      <c r="G17" s="45"/>
      <c r="H17" s="46"/>
      <c r="I17" s="46"/>
      <c r="J17" s="46"/>
      <c r="K17" s="47"/>
    </row>
    <row r="18" customFormat="false" ht="15.75" hidden="false" customHeight="false" outlineLevel="0" collapsed="false">
      <c r="A18" s="24" t="n">
        <v>13</v>
      </c>
      <c r="B18" s="25" t="str">
        <f aca="false">Obsazovačka!E4</f>
        <v>Mašek Michal</v>
      </c>
      <c r="C18" s="25"/>
      <c r="D18" s="26"/>
      <c r="E18" s="27"/>
      <c r="F18" s="28"/>
      <c r="G18" s="29"/>
      <c r="H18" s="30"/>
      <c r="I18" s="30"/>
      <c r="J18" s="30"/>
      <c r="K18" s="31"/>
    </row>
    <row r="19" customFormat="false" ht="15" hidden="false" customHeight="false" outlineLevel="0" collapsed="false">
      <c r="A19" s="32" t="n">
        <v>14</v>
      </c>
      <c r="B19" s="33" t="str">
        <f aca="false">Obsazovačka!E18</f>
        <v>Marešová Jana</v>
      </c>
      <c r="C19" s="33"/>
      <c r="D19" s="34" t="n">
        <v>8</v>
      </c>
      <c r="E19" s="35"/>
      <c r="F19" s="36"/>
      <c r="G19" s="37"/>
      <c r="H19" s="38"/>
      <c r="I19" s="38"/>
      <c r="J19" s="38"/>
      <c r="K19" s="39"/>
    </row>
    <row r="20" customFormat="false" ht="15.75" hidden="false" customHeight="false" outlineLevel="0" collapsed="false">
      <c r="A20" s="40" t="n">
        <v>15</v>
      </c>
      <c r="B20" s="41" t="str">
        <f aca="false">Obsazovačka!B17</f>
        <v>Lukeš Vladimír</v>
      </c>
      <c r="C20" s="41"/>
      <c r="D20" s="42"/>
      <c r="E20" s="43"/>
      <c r="F20" s="44"/>
      <c r="G20" s="45"/>
      <c r="H20" s="46"/>
      <c r="I20" s="46"/>
      <c r="J20" s="46"/>
      <c r="K20" s="47"/>
    </row>
    <row r="21" customFormat="false" ht="15.75" hidden="false" customHeight="false" outlineLevel="0" collapsed="false">
      <c r="A21" s="24" t="n">
        <v>16</v>
      </c>
      <c r="B21" s="48" t="str">
        <f aca="false">Obsazovačka!B4</f>
        <v>Lojek Bohuslav</v>
      </c>
      <c r="C21" s="52"/>
      <c r="D21" s="49"/>
      <c r="E21" s="27"/>
      <c r="F21" s="28"/>
      <c r="G21" s="29"/>
      <c r="H21" s="30"/>
      <c r="I21" s="30"/>
      <c r="J21" s="30"/>
      <c r="K21" s="31"/>
    </row>
    <row r="22" customFormat="false" ht="15" hidden="false" customHeight="false" outlineLevel="0" collapsed="false">
      <c r="A22" s="32" t="n">
        <v>17</v>
      </c>
      <c r="B22" s="33" t="str">
        <f aca="false">Obsazovačka!D12</f>
        <v>Zimandl Josef</v>
      </c>
      <c r="C22" s="33"/>
      <c r="D22" s="34"/>
      <c r="E22" s="35"/>
      <c r="F22" s="36"/>
      <c r="G22" s="37"/>
      <c r="H22" s="38"/>
      <c r="I22" s="38"/>
      <c r="J22" s="38"/>
      <c r="K22" s="39"/>
    </row>
    <row r="23" customFormat="false" ht="15.75" hidden="false" customHeight="false" outlineLevel="0" collapsed="false">
      <c r="A23" s="40" t="n">
        <v>18</v>
      </c>
      <c r="B23" s="50" t="str">
        <f aca="false">Obsazovačka!C17</f>
        <v>Kraus Jiří</v>
      </c>
      <c r="C23" s="50"/>
      <c r="D23" s="51"/>
      <c r="E23" s="43"/>
      <c r="F23" s="44"/>
      <c r="G23" s="45"/>
      <c r="H23" s="46"/>
      <c r="I23" s="46"/>
      <c r="J23" s="46"/>
      <c r="K23" s="47"/>
    </row>
    <row r="24" customFormat="false" ht="15.75" hidden="false" customHeight="false" outlineLevel="0" collapsed="false">
      <c r="A24" s="24" t="n">
        <v>19</v>
      </c>
      <c r="B24" s="25" t="str">
        <f aca="false">Obsazovačka!E16</f>
        <v>Kratzertová Lída</v>
      </c>
      <c r="C24" s="25"/>
      <c r="D24" s="26" t="n">
        <v>8</v>
      </c>
      <c r="E24" s="27"/>
      <c r="F24" s="28"/>
      <c r="G24" s="29"/>
      <c r="H24" s="30"/>
      <c r="I24" s="30"/>
      <c r="J24" s="30"/>
      <c r="K24" s="31"/>
    </row>
    <row r="25" customFormat="false" ht="15" hidden="false" customHeight="false" outlineLevel="0" collapsed="false">
      <c r="A25" s="32" t="n">
        <v>20</v>
      </c>
      <c r="B25" s="33" t="str">
        <f aca="false">Obsazovačka!D18</f>
        <v>Kos Jaroslav</v>
      </c>
      <c r="C25" s="33"/>
      <c r="D25" s="34"/>
      <c r="E25" s="35"/>
      <c r="F25" s="36"/>
      <c r="G25" s="37"/>
      <c r="H25" s="38"/>
      <c r="I25" s="38"/>
      <c r="J25" s="38"/>
      <c r="K25" s="39"/>
    </row>
    <row r="26" customFormat="false" ht="15.75" hidden="false" customHeight="false" outlineLevel="0" collapsed="false">
      <c r="A26" s="40" t="n">
        <v>21</v>
      </c>
      <c r="B26" s="41" t="str">
        <f aca="false">Obsazovačka!C10</f>
        <v>Klivický Martin</v>
      </c>
      <c r="C26" s="41"/>
      <c r="D26" s="42"/>
      <c r="E26" s="43"/>
      <c r="F26" s="44"/>
      <c r="G26" s="45"/>
      <c r="H26" s="46"/>
      <c r="I26" s="46"/>
      <c r="J26" s="46"/>
      <c r="K26" s="47"/>
    </row>
    <row r="27" customFormat="false" ht="15.75" hidden="false" customHeight="false" outlineLevel="0" collapsed="false">
      <c r="A27" s="24" t="n">
        <v>22</v>
      </c>
      <c r="B27" s="48" t="str">
        <f aca="false">Obsazovačka!C4</f>
        <v>Kassas Abdul</v>
      </c>
      <c r="C27" s="48"/>
      <c r="D27" s="49"/>
      <c r="E27" s="27"/>
      <c r="F27" s="28"/>
      <c r="G27" s="29"/>
      <c r="H27" s="30"/>
      <c r="I27" s="30"/>
      <c r="J27" s="30"/>
      <c r="K27" s="31"/>
    </row>
    <row r="28" customFormat="false" ht="15" hidden="false" customHeight="false" outlineLevel="0" collapsed="false">
      <c r="A28" s="32" t="n">
        <v>23</v>
      </c>
      <c r="B28" s="33" t="str">
        <f aca="false">Obsazovačka!D10</f>
        <v>Chudoba Josef</v>
      </c>
      <c r="C28" s="33"/>
      <c r="D28" s="34"/>
      <c r="E28" s="35"/>
      <c r="F28" s="36"/>
      <c r="G28" s="37"/>
      <c r="H28" s="38"/>
      <c r="I28" s="38"/>
      <c r="J28" s="38"/>
      <c r="K28" s="39"/>
    </row>
    <row r="29" customFormat="false" ht="15.75" hidden="false" customHeight="false" outlineLevel="0" collapsed="false">
      <c r="A29" s="40" t="n">
        <v>24</v>
      </c>
      <c r="B29" s="50" t="str">
        <f aca="false">Obsazovačka!C12</f>
        <v>Chotěnovská Anna</v>
      </c>
      <c r="C29" s="50"/>
      <c r="D29" s="51" t="n">
        <v>8</v>
      </c>
      <c r="E29" s="43"/>
      <c r="F29" s="44"/>
      <c r="G29" s="45"/>
      <c r="H29" s="46"/>
      <c r="I29" s="46"/>
      <c r="J29" s="46" t="s">
        <v>12</v>
      </c>
      <c r="K29" s="47"/>
    </row>
    <row r="30" customFormat="false" ht="15.75" hidden="false" customHeight="false" outlineLevel="0" collapsed="false">
      <c r="A30" s="24" t="n">
        <v>25</v>
      </c>
      <c r="B30" s="25" t="str">
        <f aca="false">Obsazovačka!B11</f>
        <v>Grega Milan</v>
      </c>
      <c r="C30" s="25"/>
      <c r="D30" s="26"/>
      <c r="E30" s="27"/>
      <c r="F30" s="28"/>
      <c r="G30" s="29"/>
      <c r="H30" s="30"/>
      <c r="I30" s="30"/>
      <c r="J30" s="30"/>
      <c r="K30" s="31"/>
    </row>
    <row r="31" customFormat="false" ht="15" hidden="false" customHeight="false" outlineLevel="0" collapsed="false">
      <c r="A31" s="32" t="n">
        <v>26</v>
      </c>
      <c r="B31" s="33" t="str">
        <f aca="false">Obsazovačka!D5</f>
        <v>Černý Jiří</v>
      </c>
      <c r="C31" s="33"/>
      <c r="D31" s="34"/>
      <c r="E31" s="35"/>
      <c r="F31" s="36"/>
      <c r="G31" s="37"/>
      <c r="H31" s="38"/>
      <c r="I31" s="38"/>
      <c r="J31" s="38"/>
      <c r="K31" s="39"/>
    </row>
    <row r="32" customFormat="false" ht="15.75" hidden="false" customHeight="false" outlineLevel="0" collapsed="false">
      <c r="A32" s="40" t="n">
        <v>27</v>
      </c>
      <c r="B32" s="41" t="str">
        <f aca="false">Obsazovačka!E5</f>
        <v>Černák Ondřej</v>
      </c>
      <c r="C32" s="41"/>
      <c r="D32" s="42"/>
      <c r="E32" s="43"/>
      <c r="F32" s="44"/>
      <c r="G32" s="45"/>
      <c r="H32" s="46"/>
      <c r="I32" s="46"/>
      <c r="J32" s="46"/>
      <c r="K32" s="47"/>
    </row>
    <row r="33" customFormat="false" ht="15.75" hidden="false" customHeight="false" outlineLevel="0" collapsed="false">
      <c r="A33" s="24" t="n">
        <v>28</v>
      </c>
      <c r="B33" s="48" t="str">
        <f aca="false">Obsazovačka!C11</f>
        <v>Čech Jaromír</v>
      </c>
      <c r="C33" s="48"/>
      <c r="D33" s="49"/>
      <c r="E33" s="27"/>
      <c r="F33" s="28"/>
      <c r="G33" s="29"/>
      <c r="H33" s="30"/>
      <c r="I33" s="30"/>
      <c r="J33" s="30"/>
      <c r="K33" s="31"/>
    </row>
    <row r="34" customFormat="false" ht="15" hidden="false" customHeight="false" outlineLevel="0" collapsed="false">
      <c r="A34" s="32" t="n">
        <v>29</v>
      </c>
      <c r="B34" s="33" t="str">
        <f aca="false">Obsazovačka!C5</f>
        <v>Čangel Antonín</v>
      </c>
      <c r="C34" s="33"/>
      <c r="D34" s="34"/>
      <c r="E34" s="35"/>
      <c r="F34" s="36"/>
      <c r="G34" s="37"/>
      <c r="H34" s="38"/>
      <c r="I34" s="38"/>
      <c r="J34" s="38"/>
      <c r="K34" s="39"/>
    </row>
    <row r="35" customFormat="false" ht="15.75" hidden="false" customHeight="false" outlineLevel="0" collapsed="false">
      <c r="A35" s="40" t="n">
        <v>30</v>
      </c>
      <c r="B35" s="50" t="str">
        <f aca="false">Obsazovačka!C18</f>
        <v>Brožek Josef</v>
      </c>
      <c r="C35" s="50"/>
      <c r="D35" s="51"/>
      <c r="E35" s="43"/>
      <c r="F35" s="44"/>
      <c r="G35" s="45"/>
      <c r="H35" s="46"/>
      <c r="I35" s="46"/>
      <c r="J35" s="46"/>
      <c r="K35" s="47"/>
    </row>
    <row r="36" customFormat="false" ht="15.75" hidden="false" customHeight="false" outlineLevel="0" collapsed="false">
      <c r="A36" s="24" t="n">
        <v>31</v>
      </c>
      <c r="B36" s="25" t="str">
        <f aca="false">Obsazovačka!B12</f>
        <v>Bejdl René</v>
      </c>
      <c r="C36" s="25"/>
      <c r="D36" s="26"/>
      <c r="E36" s="27"/>
      <c r="F36" s="28"/>
      <c r="G36" s="29"/>
      <c r="H36" s="30"/>
      <c r="I36" s="30"/>
      <c r="J36" s="30"/>
      <c r="K36" s="31"/>
    </row>
    <row r="37" customFormat="false" ht="15" hidden="false" customHeight="false" outlineLevel="0" collapsed="false">
      <c r="A37" s="32" t="n">
        <v>32</v>
      </c>
      <c r="B37" s="33" t="str">
        <f aca="false">Obsazovačka!B5</f>
        <v>Balek Ladislav</v>
      </c>
      <c r="C37" s="33"/>
      <c r="D37" s="34"/>
      <c r="E37" s="35"/>
      <c r="F37" s="36"/>
      <c r="G37" s="37"/>
      <c r="H37" s="38"/>
      <c r="I37" s="38"/>
      <c r="J37" s="38"/>
      <c r="K37" s="39"/>
    </row>
    <row r="38" customFormat="false" ht="15.75" hidden="false" customHeight="false" outlineLevel="0" collapsed="false">
      <c r="A38" s="40" t="n">
        <v>33</v>
      </c>
      <c r="B38" s="53" t="str">
        <f aca="false">Obsazovačka!E17</f>
        <v>Šimůnek Jaroslav</v>
      </c>
      <c r="C38" s="53"/>
      <c r="D38" s="54"/>
      <c r="E38" s="43"/>
      <c r="F38" s="44"/>
      <c r="G38" s="45"/>
      <c r="H38" s="46"/>
      <c r="I38" s="46"/>
      <c r="J38" s="46"/>
      <c r="K38" s="47"/>
    </row>
    <row r="39" customFormat="false" ht="15.75" hidden="false" customHeight="false" outlineLevel="0" collapsed="false">
      <c r="A39" s="24" t="n">
        <v>34</v>
      </c>
      <c r="B39" s="48" t="str">
        <f aca="false">Obsazovačka!B6</f>
        <v>Rálek Robert</v>
      </c>
      <c r="C39" s="48"/>
      <c r="D39" s="49"/>
      <c r="E39" s="27"/>
      <c r="F39" s="28"/>
      <c r="G39" s="29"/>
      <c r="H39" s="30"/>
      <c r="I39" s="30"/>
      <c r="J39" s="30"/>
      <c r="K39" s="31"/>
    </row>
    <row r="40" customFormat="false" ht="15" hidden="false" customHeight="false" outlineLevel="0" collapsed="false">
      <c r="A40" s="32" t="n">
        <v>35</v>
      </c>
      <c r="B40" s="33" t="n">
        <f aca="false">Obsazovačka!B7</f>
        <v>0</v>
      </c>
      <c r="C40" s="33"/>
      <c r="D40" s="55"/>
      <c r="E40" s="35"/>
      <c r="F40" s="36"/>
      <c r="G40" s="37"/>
      <c r="H40" s="38"/>
      <c r="I40" s="38"/>
      <c r="J40" s="38"/>
      <c r="K40" s="39"/>
    </row>
    <row r="41" customFormat="false" ht="15.75" hidden="false" customHeight="false" outlineLevel="0" collapsed="false">
      <c r="A41" s="40" t="n">
        <v>36</v>
      </c>
      <c r="B41" s="53" t="n">
        <f aca="false">Obsazovačka!C6</f>
        <v>0</v>
      </c>
      <c r="C41" s="53"/>
      <c r="D41" s="54"/>
      <c r="E41" s="43"/>
      <c r="F41" s="44"/>
      <c r="G41" s="45"/>
      <c r="H41" s="46"/>
      <c r="I41" s="46"/>
      <c r="J41" s="46"/>
      <c r="K41" s="47"/>
    </row>
    <row r="42" customFormat="false" ht="15.75" hidden="false" customHeight="false" outlineLevel="0" collapsed="false">
      <c r="A42" s="24" t="n">
        <v>37</v>
      </c>
      <c r="B42" s="48" t="n">
        <f aca="false">Obsazovačka!C7</f>
        <v>0</v>
      </c>
      <c r="C42" s="48"/>
      <c r="D42" s="49"/>
      <c r="E42" s="27"/>
      <c r="F42" s="28"/>
      <c r="G42" s="29"/>
      <c r="H42" s="30"/>
      <c r="I42" s="30"/>
      <c r="J42" s="30"/>
      <c r="K42" s="31"/>
    </row>
    <row r="43" customFormat="false" ht="15" hidden="false" customHeight="false" outlineLevel="0" collapsed="false">
      <c r="A43" s="32" t="n">
        <v>38</v>
      </c>
      <c r="B43" s="33" t="n">
        <f aca="false">Obsazovačka!D6</f>
        <v>0</v>
      </c>
      <c r="C43" s="33"/>
      <c r="D43" s="34"/>
      <c r="E43" s="35"/>
      <c r="F43" s="36"/>
      <c r="G43" s="37"/>
      <c r="H43" s="38"/>
      <c r="I43" s="38"/>
      <c r="J43" s="38"/>
      <c r="K43" s="39"/>
    </row>
    <row r="44" customFormat="false" ht="15.75" hidden="false" customHeight="false" outlineLevel="0" collapsed="false">
      <c r="A44" s="40" t="n">
        <v>39</v>
      </c>
      <c r="B44" s="53" t="n">
        <f aca="false">Obsazovačka!D7</f>
        <v>0</v>
      </c>
      <c r="C44" s="53"/>
      <c r="D44" s="54"/>
      <c r="E44" s="43"/>
      <c r="F44" s="44"/>
      <c r="G44" s="45"/>
      <c r="H44" s="46"/>
      <c r="I44" s="46"/>
      <c r="J44" s="46"/>
      <c r="K44" s="47"/>
    </row>
    <row r="45" customFormat="false" ht="15.75" hidden="false" customHeight="false" outlineLevel="0" collapsed="false">
      <c r="A45" s="24" t="n">
        <v>40</v>
      </c>
      <c r="B45" s="48" t="n">
        <f aca="false">Obsazovačka!E6</f>
        <v>0</v>
      </c>
      <c r="C45" s="48"/>
      <c r="D45" s="49"/>
      <c r="E45" s="27"/>
      <c r="F45" s="28"/>
      <c r="G45" s="29"/>
      <c r="H45" s="30"/>
      <c r="I45" s="30"/>
      <c r="J45" s="30"/>
      <c r="K45" s="31"/>
    </row>
    <row r="46" customFormat="false" ht="15" hidden="false" customHeight="false" outlineLevel="0" collapsed="false">
      <c r="A46" s="32" t="n">
        <v>41</v>
      </c>
      <c r="B46" s="33" t="n">
        <f aca="false">Obsazovačka!E7</f>
        <v>0</v>
      </c>
      <c r="C46" s="33"/>
      <c r="D46" s="34"/>
      <c r="E46" s="35"/>
      <c r="F46" s="36"/>
      <c r="G46" s="37"/>
      <c r="H46" s="38"/>
      <c r="I46" s="38"/>
      <c r="J46" s="38"/>
      <c r="K46" s="39"/>
    </row>
    <row r="47" customFormat="false" ht="15.75" hidden="false" customHeight="false" outlineLevel="0" collapsed="false">
      <c r="A47" s="40" t="n">
        <v>42</v>
      </c>
      <c r="B47" s="53" t="n">
        <f aca="false">Obsazovačka!B13</f>
        <v>0</v>
      </c>
      <c r="C47" s="53"/>
      <c r="D47" s="54"/>
      <c r="E47" s="43"/>
      <c r="F47" s="44"/>
      <c r="G47" s="45"/>
      <c r="H47" s="46"/>
      <c r="I47" s="46"/>
      <c r="J47" s="46"/>
      <c r="K47" s="47"/>
    </row>
    <row r="48" customFormat="false" ht="15.75" hidden="false" customHeight="false" outlineLevel="0" collapsed="false">
      <c r="A48" s="24" t="n">
        <v>43</v>
      </c>
      <c r="B48" s="48" t="n">
        <f aca="false">Obsazovačka!C13</f>
        <v>0</v>
      </c>
      <c r="C48" s="48"/>
      <c r="D48" s="49"/>
      <c r="E48" s="27"/>
      <c r="F48" s="28"/>
      <c r="G48" s="29"/>
      <c r="H48" s="30"/>
      <c r="I48" s="30"/>
      <c r="J48" s="30"/>
      <c r="K48" s="31"/>
    </row>
    <row r="49" customFormat="false" ht="15" hidden="false" customHeight="false" outlineLevel="0" collapsed="false">
      <c r="A49" s="32" t="n">
        <v>44</v>
      </c>
      <c r="B49" s="33" t="n">
        <f aca="false">Obsazovačka!D13</f>
        <v>0</v>
      </c>
      <c r="C49" s="33"/>
      <c r="D49" s="34"/>
      <c r="E49" s="35"/>
      <c r="F49" s="36"/>
      <c r="G49" s="37"/>
      <c r="H49" s="38"/>
      <c r="I49" s="38"/>
      <c r="J49" s="38"/>
      <c r="K49" s="39"/>
    </row>
    <row r="50" customFormat="false" ht="15.75" hidden="false" customHeight="false" outlineLevel="0" collapsed="false">
      <c r="A50" s="40" t="n">
        <v>45</v>
      </c>
      <c r="B50" s="53" t="n">
        <f aca="false">Obsazovačka!E13</f>
        <v>0</v>
      </c>
      <c r="C50" s="53"/>
      <c r="D50" s="54"/>
      <c r="E50" s="43"/>
      <c r="F50" s="44"/>
      <c r="G50" s="45"/>
      <c r="H50" s="46"/>
      <c r="I50" s="46"/>
      <c r="J50" s="46"/>
      <c r="K50" s="47"/>
    </row>
    <row r="51" customFormat="false" ht="15.75" hidden="false" customHeight="false" outlineLevel="0" collapsed="false">
      <c r="A51" s="24" t="n">
        <v>46</v>
      </c>
      <c r="B51" s="48" t="n">
        <f aca="false">Obsazovačka!C19</f>
        <v>0</v>
      </c>
      <c r="C51" s="48"/>
      <c r="D51" s="49"/>
      <c r="E51" s="27"/>
      <c r="F51" s="28"/>
      <c r="G51" s="29"/>
      <c r="H51" s="30"/>
      <c r="I51" s="30"/>
      <c r="J51" s="30"/>
      <c r="K51" s="31"/>
    </row>
    <row r="52" customFormat="false" ht="15" hidden="false" customHeight="false" outlineLevel="0" collapsed="false">
      <c r="A52" s="32" t="n">
        <v>47</v>
      </c>
      <c r="B52" s="33" t="n">
        <f aca="false">Obsazovačka!D19</f>
        <v>0</v>
      </c>
      <c r="C52" s="33"/>
      <c r="D52" s="34"/>
      <c r="E52" s="35"/>
      <c r="F52" s="36"/>
      <c r="G52" s="37"/>
      <c r="H52" s="38"/>
      <c r="I52" s="38"/>
      <c r="J52" s="38"/>
      <c r="K52" s="39"/>
    </row>
    <row r="53" customFormat="false" ht="15.75" hidden="false" customHeight="false" outlineLevel="0" collapsed="false">
      <c r="A53" s="40" t="n">
        <v>48</v>
      </c>
      <c r="B53" s="53" t="n">
        <f aca="false">Obsazovačka!E19</f>
        <v>0</v>
      </c>
      <c r="C53" s="53"/>
      <c r="D53" s="54"/>
      <c r="E53" s="43"/>
      <c r="F53" s="44"/>
      <c r="G53" s="45"/>
      <c r="H53" s="46"/>
      <c r="I53" s="46"/>
      <c r="J53" s="46"/>
      <c r="K53" s="47"/>
    </row>
    <row r="54" customFormat="false" ht="15.75" hidden="false" customHeight="false" outlineLevel="0" collapsed="false">
      <c r="A54" s="24" t="n">
        <v>49</v>
      </c>
      <c r="B54" s="48"/>
      <c r="C54" s="48"/>
      <c r="D54" s="49"/>
      <c r="E54" s="27"/>
      <c r="F54" s="28"/>
      <c r="G54" s="29"/>
      <c r="H54" s="30"/>
      <c r="I54" s="30"/>
      <c r="J54" s="30"/>
      <c r="K54" s="31"/>
    </row>
    <row r="55" customFormat="false" ht="15" hidden="false" customHeight="false" outlineLevel="0" collapsed="false">
      <c r="A55" s="32" t="n">
        <v>50</v>
      </c>
      <c r="B55" s="33"/>
      <c r="C55" s="33"/>
      <c r="D55" s="34"/>
      <c r="E55" s="35"/>
      <c r="F55" s="36"/>
      <c r="G55" s="37"/>
      <c r="H55" s="38"/>
      <c r="I55" s="38"/>
      <c r="J55" s="38"/>
      <c r="K55" s="39"/>
    </row>
    <row r="56" customFormat="false" ht="15.75" hidden="false" customHeight="false" outlineLevel="0" collapsed="false">
      <c r="A56" s="40" t="n">
        <v>51</v>
      </c>
      <c r="B56" s="53"/>
      <c r="C56" s="53"/>
      <c r="D56" s="54"/>
      <c r="E56" s="43"/>
      <c r="F56" s="44"/>
      <c r="G56" s="45"/>
      <c r="H56" s="46"/>
      <c r="I56" s="46"/>
      <c r="J56" s="46"/>
      <c r="K56" s="47"/>
    </row>
    <row r="57" customFormat="false" ht="15.75" hidden="false" customHeight="false" outlineLevel="0" collapsed="false">
      <c r="A57" s="24" t="n">
        <v>52</v>
      </c>
      <c r="B57" s="48"/>
      <c r="C57" s="48"/>
      <c r="D57" s="49"/>
      <c r="E57" s="27"/>
      <c r="F57" s="28"/>
      <c r="G57" s="29"/>
      <c r="H57" s="30"/>
      <c r="I57" s="30"/>
      <c r="J57" s="30"/>
      <c r="K57" s="31"/>
    </row>
    <row r="58" customFormat="false" ht="15" hidden="false" customHeight="false" outlineLevel="0" collapsed="false">
      <c r="A58" s="32" t="n">
        <v>53</v>
      </c>
      <c r="B58" s="33"/>
      <c r="C58" s="33"/>
      <c r="D58" s="34"/>
      <c r="E58" s="35"/>
      <c r="F58" s="36"/>
      <c r="G58" s="37"/>
      <c r="H58" s="38"/>
      <c r="I58" s="38"/>
      <c r="J58" s="38"/>
      <c r="K58" s="39"/>
    </row>
    <row r="59" customFormat="false" ht="15.75" hidden="false" customHeight="false" outlineLevel="0" collapsed="false">
      <c r="A59" s="40" t="n">
        <v>54</v>
      </c>
      <c r="B59" s="53"/>
      <c r="C59" s="53"/>
      <c r="D59" s="54"/>
      <c r="E59" s="43"/>
      <c r="F59" s="44"/>
      <c r="G59" s="45"/>
      <c r="H59" s="46"/>
      <c r="I59" s="46"/>
      <c r="J59" s="46"/>
      <c r="K59" s="47"/>
    </row>
    <row r="60" customFormat="false" ht="15.75" hidden="false" customHeight="false" outlineLevel="0" collapsed="false">
      <c r="A60" s="24" t="n">
        <v>55</v>
      </c>
      <c r="B60" s="48"/>
      <c r="C60" s="48"/>
      <c r="D60" s="49"/>
      <c r="E60" s="27"/>
      <c r="F60" s="28"/>
      <c r="G60" s="29"/>
      <c r="H60" s="30"/>
      <c r="I60" s="30"/>
      <c r="J60" s="30"/>
      <c r="K60" s="31"/>
    </row>
    <row r="61" customFormat="false" ht="15" hidden="false" customHeight="false" outlineLevel="0" collapsed="false">
      <c r="A61" s="32" t="n">
        <v>56</v>
      </c>
      <c r="B61" s="33"/>
      <c r="C61" s="33"/>
      <c r="D61" s="34"/>
      <c r="E61" s="35"/>
      <c r="F61" s="36"/>
      <c r="G61" s="37"/>
      <c r="H61" s="38"/>
      <c r="I61" s="38"/>
      <c r="J61" s="38"/>
      <c r="K61" s="39"/>
    </row>
    <row r="62" customFormat="false" ht="15.75" hidden="false" customHeight="false" outlineLevel="0" collapsed="false">
      <c r="A62" s="40" t="n">
        <v>57</v>
      </c>
      <c r="B62" s="53"/>
      <c r="C62" s="53"/>
      <c r="D62" s="54"/>
      <c r="E62" s="43"/>
      <c r="F62" s="44"/>
      <c r="G62" s="45"/>
      <c r="H62" s="46"/>
      <c r="I62" s="46"/>
      <c r="J62" s="46"/>
      <c r="K62" s="47"/>
    </row>
    <row r="63" customFormat="false" ht="15.75" hidden="false" customHeight="false" outlineLevel="0" collapsed="false">
      <c r="A63" s="24" t="n">
        <v>58</v>
      </c>
      <c r="B63" s="48"/>
      <c r="C63" s="48"/>
      <c r="D63" s="49"/>
      <c r="E63" s="27"/>
      <c r="F63" s="28"/>
      <c r="G63" s="29"/>
      <c r="H63" s="30"/>
      <c r="I63" s="30"/>
      <c r="J63" s="30"/>
      <c r="K63" s="31"/>
    </row>
    <row r="64" customFormat="false" ht="15" hidden="false" customHeight="false" outlineLevel="0" collapsed="false">
      <c r="A64" s="32" t="n">
        <v>59</v>
      </c>
      <c r="B64" s="33"/>
      <c r="C64" s="33"/>
      <c r="D64" s="34"/>
      <c r="E64" s="35"/>
      <c r="F64" s="36"/>
      <c r="G64" s="37"/>
      <c r="H64" s="38"/>
      <c r="I64" s="38"/>
      <c r="J64" s="38"/>
      <c r="K64" s="39"/>
    </row>
    <row r="65" customFormat="false" ht="15.75" hidden="false" customHeight="false" outlineLevel="0" collapsed="false">
      <c r="A65" s="40" t="n">
        <v>60</v>
      </c>
      <c r="B65" s="53"/>
      <c r="C65" s="53"/>
      <c r="D65" s="54"/>
      <c r="E65" s="43"/>
      <c r="F65" s="44"/>
      <c r="G65" s="45"/>
      <c r="H65" s="46"/>
      <c r="I65" s="46"/>
      <c r="J65" s="46"/>
      <c r="K65" s="47"/>
    </row>
    <row r="66" customFormat="false" ht="15.75" hidden="false" customHeight="false" outlineLevel="0" collapsed="false">
      <c r="A66" s="24" t="n">
        <v>61</v>
      </c>
      <c r="B66" s="48"/>
      <c r="C66" s="48"/>
      <c r="D66" s="49"/>
      <c r="E66" s="27"/>
      <c r="F66" s="28"/>
      <c r="G66" s="29"/>
      <c r="H66" s="30"/>
      <c r="I66" s="30"/>
      <c r="J66" s="30"/>
      <c r="K66" s="31"/>
    </row>
    <row r="67" customFormat="false" ht="15" hidden="false" customHeight="false" outlineLevel="0" collapsed="false">
      <c r="A67" s="32" t="n">
        <v>62</v>
      </c>
      <c r="B67" s="33"/>
      <c r="C67" s="33"/>
      <c r="D67" s="34"/>
      <c r="E67" s="35"/>
      <c r="F67" s="36"/>
      <c r="G67" s="37"/>
      <c r="H67" s="38"/>
      <c r="I67" s="38"/>
      <c r="J67" s="38"/>
      <c r="K67" s="39"/>
    </row>
    <row r="68" customFormat="false" ht="15.75" hidden="false" customHeight="false" outlineLevel="0" collapsed="false">
      <c r="A68" s="40" t="n">
        <v>63</v>
      </c>
      <c r="B68" s="53"/>
      <c r="C68" s="53"/>
      <c r="D68" s="54"/>
      <c r="E68" s="43"/>
      <c r="F68" s="44"/>
      <c r="G68" s="45"/>
      <c r="H68" s="46"/>
      <c r="I68" s="46"/>
      <c r="J68" s="46"/>
      <c r="K68" s="47"/>
    </row>
    <row r="69" customFormat="false" ht="15.75" hidden="false" customHeight="false" outlineLevel="0" collapsed="false">
      <c r="A69" s="24" t="n">
        <v>64</v>
      </c>
      <c r="B69" s="48"/>
      <c r="C69" s="48"/>
      <c r="D69" s="49"/>
      <c r="E69" s="27"/>
      <c r="F69" s="28"/>
      <c r="G69" s="29"/>
      <c r="H69" s="30"/>
      <c r="I69" s="30"/>
      <c r="J69" s="30"/>
      <c r="K69" s="31"/>
    </row>
    <row r="70" customFormat="false" ht="15" hidden="false" customHeight="false" outlineLevel="0" collapsed="false">
      <c r="A70" s="32" t="n">
        <v>65</v>
      </c>
      <c r="B70" s="33"/>
      <c r="C70" s="33"/>
      <c r="D70" s="34"/>
      <c r="E70" s="35"/>
      <c r="F70" s="36"/>
      <c r="G70" s="37"/>
      <c r="H70" s="38"/>
      <c r="I70" s="38"/>
      <c r="J70" s="38"/>
      <c r="K70" s="39"/>
    </row>
    <row r="71" customFormat="false" ht="15.75" hidden="false" customHeight="false" outlineLevel="0" collapsed="false">
      <c r="A71" s="40" t="n">
        <v>66</v>
      </c>
      <c r="B71" s="53"/>
      <c r="C71" s="53"/>
      <c r="D71" s="54"/>
      <c r="E71" s="43"/>
      <c r="F71" s="44"/>
      <c r="G71" s="45"/>
      <c r="H71" s="46"/>
      <c r="I71" s="46"/>
      <c r="J71" s="46"/>
      <c r="K71" s="47"/>
    </row>
    <row r="72" customFormat="false" ht="15.75" hidden="false" customHeight="false" outlineLevel="0" collapsed="false">
      <c r="A72" s="24" t="n">
        <v>67</v>
      </c>
      <c r="B72" s="48"/>
      <c r="C72" s="48"/>
      <c r="D72" s="49"/>
      <c r="E72" s="27"/>
      <c r="F72" s="28"/>
      <c r="G72" s="29"/>
      <c r="H72" s="30"/>
      <c r="I72" s="30"/>
      <c r="J72" s="30"/>
      <c r="K72" s="31"/>
    </row>
    <row r="73" customFormat="false" ht="15" hidden="false" customHeight="false" outlineLevel="0" collapsed="false">
      <c r="A73" s="32" t="n">
        <v>68</v>
      </c>
      <c r="B73" s="33"/>
      <c r="C73" s="33"/>
      <c r="D73" s="34"/>
      <c r="E73" s="35"/>
      <c r="F73" s="36"/>
      <c r="G73" s="37"/>
      <c r="H73" s="38"/>
      <c r="I73" s="38"/>
      <c r="J73" s="38"/>
      <c r="K73" s="39"/>
    </row>
    <row r="74" customFormat="false" ht="15.75" hidden="false" customHeight="false" outlineLevel="0" collapsed="false">
      <c r="A74" s="40" t="n">
        <v>69</v>
      </c>
      <c r="B74" s="53"/>
      <c r="C74" s="53"/>
      <c r="D74" s="54"/>
      <c r="E74" s="43"/>
      <c r="F74" s="44"/>
      <c r="G74" s="45"/>
      <c r="H74" s="46"/>
      <c r="I74" s="46"/>
      <c r="J74" s="46"/>
      <c r="K74" s="47"/>
    </row>
    <row r="75" customFormat="false" ht="15.75" hidden="false" customHeight="false" outlineLevel="0" collapsed="false">
      <c r="A75" s="24" t="n">
        <v>70</v>
      </c>
      <c r="B75" s="48"/>
      <c r="C75" s="48"/>
      <c r="D75" s="49"/>
      <c r="E75" s="27"/>
      <c r="F75" s="28"/>
      <c r="G75" s="29"/>
      <c r="H75" s="30"/>
      <c r="I75" s="30"/>
      <c r="J75" s="30"/>
      <c r="K75" s="31"/>
    </row>
    <row r="76" customFormat="false" ht="15" hidden="false" customHeight="false" outlineLevel="0" collapsed="false">
      <c r="A76" s="32" t="n">
        <v>71</v>
      </c>
      <c r="B76" s="33"/>
      <c r="C76" s="33"/>
      <c r="D76" s="34"/>
      <c r="E76" s="35"/>
      <c r="F76" s="36"/>
      <c r="G76" s="37"/>
      <c r="H76" s="38"/>
      <c r="I76" s="38"/>
      <c r="J76" s="38"/>
      <c r="K76" s="39"/>
    </row>
    <row r="77" customFormat="false" ht="15.75" hidden="false" customHeight="false" outlineLevel="0" collapsed="false">
      <c r="A77" s="40" t="n">
        <v>72</v>
      </c>
      <c r="B77" s="53"/>
      <c r="C77" s="53"/>
      <c r="D77" s="54"/>
      <c r="E77" s="43"/>
      <c r="F77" s="44"/>
      <c r="G77" s="45"/>
      <c r="H77" s="46"/>
      <c r="I77" s="46"/>
      <c r="J77" s="46"/>
      <c r="K77" s="47"/>
    </row>
    <row r="78" customFormat="false" ht="15.75" hidden="false" customHeight="false" outlineLevel="0" collapsed="false">
      <c r="A78" s="24" t="n">
        <v>73</v>
      </c>
      <c r="B78" s="48"/>
      <c r="C78" s="48"/>
      <c r="D78" s="49"/>
      <c r="E78" s="27"/>
      <c r="F78" s="28"/>
      <c r="G78" s="29"/>
      <c r="H78" s="30"/>
      <c r="I78" s="30"/>
      <c r="J78" s="30"/>
      <c r="K78" s="31"/>
    </row>
    <row r="79" customFormat="false" ht="15" hidden="false" customHeight="false" outlineLevel="0" collapsed="false">
      <c r="A79" s="32" t="n">
        <v>74</v>
      </c>
      <c r="B79" s="33"/>
      <c r="C79" s="33"/>
      <c r="D79" s="34"/>
      <c r="E79" s="35"/>
      <c r="F79" s="36"/>
      <c r="G79" s="37"/>
      <c r="H79" s="38"/>
      <c r="I79" s="38"/>
      <c r="J79" s="38"/>
      <c r="K79" s="39"/>
    </row>
    <row r="80" customFormat="false" ht="15.75" hidden="false" customHeight="false" outlineLevel="0" collapsed="false">
      <c r="A80" s="40" t="n">
        <v>75</v>
      </c>
      <c r="B80" s="53"/>
      <c r="C80" s="53"/>
      <c r="D80" s="54"/>
      <c r="E80" s="43"/>
      <c r="F80" s="44"/>
      <c r="G80" s="45"/>
      <c r="H80" s="46"/>
      <c r="I80" s="46"/>
      <c r="J80" s="46"/>
      <c r="K80" s="47"/>
    </row>
    <row r="81" customFormat="false" ht="15.75" hidden="false" customHeight="false" outlineLevel="0" collapsed="false">
      <c r="A81" s="24" t="n">
        <v>76</v>
      </c>
      <c r="B81" s="48"/>
      <c r="C81" s="48"/>
      <c r="D81" s="49"/>
      <c r="E81" s="27"/>
      <c r="F81" s="28"/>
      <c r="G81" s="29"/>
      <c r="H81" s="30"/>
      <c r="I81" s="30"/>
      <c r="J81" s="30"/>
      <c r="K81" s="31"/>
    </row>
    <row r="82" customFormat="false" ht="15" hidden="false" customHeight="false" outlineLevel="0" collapsed="false">
      <c r="A82" s="32" t="n">
        <v>77</v>
      </c>
      <c r="B82" s="33"/>
      <c r="C82" s="33"/>
      <c r="D82" s="34"/>
      <c r="E82" s="35"/>
      <c r="F82" s="36"/>
      <c r="G82" s="37"/>
      <c r="H82" s="38"/>
      <c r="I82" s="38"/>
      <c r="J82" s="38"/>
      <c r="K82" s="39"/>
    </row>
    <row r="83" customFormat="false" ht="15.75" hidden="false" customHeight="false" outlineLevel="0" collapsed="false">
      <c r="A83" s="40" t="n">
        <v>78</v>
      </c>
      <c r="B83" s="53"/>
      <c r="C83" s="53"/>
      <c r="D83" s="54"/>
      <c r="E83" s="43"/>
      <c r="F83" s="44"/>
      <c r="G83" s="45"/>
      <c r="H83" s="46"/>
      <c r="I83" s="46"/>
      <c r="J83" s="46"/>
      <c r="K83" s="47"/>
    </row>
    <row r="84" customFormat="false" ht="15.75" hidden="false" customHeight="false" outlineLevel="0" collapsed="false">
      <c r="A84" s="24" t="n">
        <v>79</v>
      </c>
      <c r="B84" s="48"/>
      <c r="C84" s="48"/>
      <c r="D84" s="49"/>
      <c r="E84" s="27"/>
      <c r="F84" s="28"/>
      <c r="G84" s="29"/>
      <c r="H84" s="30"/>
      <c r="I84" s="30"/>
      <c r="J84" s="30"/>
      <c r="K84" s="31"/>
    </row>
    <row r="85" customFormat="false" ht="15" hidden="false" customHeight="false" outlineLevel="0" collapsed="false">
      <c r="A85" s="32" t="n">
        <v>80</v>
      </c>
      <c r="B85" s="33"/>
      <c r="C85" s="33"/>
      <c r="D85" s="34"/>
      <c r="E85" s="35"/>
      <c r="F85" s="36"/>
      <c r="G85" s="37"/>
      <c r="H85" s="38"/>
      <c r="I85" s="38"/>
      <c r="J85" s="38"/>
      <c r="K85" s="39"/>
    </row>
    <row r="86" customFormat="false" ht="15.75" hidden="false" customHeight="false" outlineLevel="0" collapsed="false">
      <c r="A86" s="40" t="n">
        <v>81</v>
      </c>
      <c r="B86" s="53"/>
      <c r="C86" s="53"/>
      <c r="D86" s="54"/>
      <c r="E86" s="43"/>
      <c r="F86" s="44"/>
      <c r="G86" s="45"/>
      <c r="H86" s="46"/>
      <c r="I86" s="46"/>
      <c r="J86" s="46"/>
      <c r="K86" s="47"/>
    </row>
    <row r="87" customFormat="false" ht="15.75" hidden="false" customHeight="false" outlineLevel="0" collapsed="false">
      <c r="A87" s="24" t="n">
        <v>82</v>
      </c>
      <c r="B87" s="48"/>
      <c r="C87" s="48"/>
      <c r="D87" s="49"/>
      <c r="E87" s="27"/>
      <c r="F87" s="28"/>
      <c r="G87" s="29"/>
      <c r="H87" s="30"/>
      <c r="I87" s="30"/>
      <c r="J87" s="30"/>
      <c r="K87" s="31"/>
    </row>
    <row r="88" customFormat="false" ht="15" hidden="false" customHeight="false" outlineLevel="0" collapsed="false">
      <c r="A88" s="32" t="n">
        <v>83</v>
      </c>
      <c r="B88" s="33"/>
      <c r="C88" s="33"/>
      <c r="D88" s="34"/>
      <c r="E88" s="35"/>
      <c r="F88" s="36"/>
      <c r="G88" s="37"/>
      <c r="H88" s="38"/>
      <c r="I88" s="38"/>
      <c r="J88" s="38"/>
      <c r="K88" s="39"/>
    </row>
    <row r="89" customFormat="false" ht="15.75" hidden="false" customHeight="false" outlineLevel="0" collapsed="false">
      <c r="A89" s="40" t="n">
        <v>84</v>
      </c>
      <c r="B89" s="53"/>
      <c r="C89" s="53"/>
      <c r="D89" s="54"/>
      <c r="E89" s="43"/>
      <c r="F89" s="44"/>
      <c r="G89" s="45"/>
      <c r="H89" s="46"/>
      <c r="I89" s="46"/>
      <c r="J89" s="46"/>
      <c r="K89" s="47"/>
    </row>
    <row r="90" customFormat="false" ht="15.75" hidden="false" customHeight="false" outlineLevel="0" collapsed="false">
      <c r="A90" s="24" t="n">
        <v>85</v>
      </c>
      <c r="B90" s="48"/>
      <c r="C90" s="48"/>
      <c r="D90" s="49"/>
      <c r="E90" s="27"/>
      <c r="F90" s="28"/>
      <c r="G90" s="29"/>
      <c r="H90" s="30"/>
      <c r="I90" s="30"/>
      <c r="J90" s="30"/>
      <c r="K90" s="31"/>
    </row>
    <row r="91" customFormat="false" ht="15" hidden="false" customHeight="false" outlineLevel="0" collapsed="false">
      <c r="A91" s="32" t="n">
        <v>86</v>
      </c>
      <c r="B91" s="33"/>
      <c r="C91" s="33"/>
      <c r="D91" s="34"/>
      <c r="E91" s="35"/>
      <c r="F91" s="36"/>
      <c r="G91" s="37"/>
      <c r="H91" s="38"/>
      <c r="I91" s="38"/>
      <c r="J91" s="38"/>
      <c r="K91" s="39"/>
    </row>
    <row r="92" customFormat="false" ht="15.75" hidden="false" customHeight="false" outlineLevel="0" collapsed="false">
      <c r="A92" s="40" t="n">
        <v>87</v>
      </c>
      <c r="B92" s="53"/>
      <c r="C92" s="53"/>
      <c r="D92" s="54"/>
      <c r="E92" s="43"/>
      <c r="F92" s="44"/>
      <c r="G92" s="45"/>
      <c r="H92" s="46"/>
      <c r="I92" s="46"/>
      <c r="J92" s="46"/>
      <c r="K92" s="47"/>
    </row>
    <row r="93" customFormat="false" ht="15.75" hidden="false" customHeight="false" outlineLevel="0" collapsed="false">
      <c r="A93" s="24" t="n">
        <v>88</v>
      </c>
      <c r="B93" s="48"/>
      <c r="C93" s="48"/>
      <c r="D93" s="49"/>
      <c r="E93" s="27"/>
      <c r="F93" s="28"/>
      <c r="G93" s="29"/>
      <c r="H93" s="30"/>
      <c r="I93" s="30"/>
      <c r="J93" s="30"/>
      <c r="K93" s="31"/>
    </row>
    <row r="94" customFormat="false" ht="15" hidden="false" customHeight="false" outlineLevel="0" collapsed="false">
      <c r="A94" s="32" t="n">
        <v>89</v>
      </c>
      <c r="B94" s="33"/>
      <c r="C94" s="33"/>
      <c r="D94" s="34"/>
      <c r="E94" s="35"/>
      <c r="F94" s="36"/>
      <c r="G94" s="37"/>
      <c r="H94" s="38"/>
      <c r="I94" s="38"/>
      <c r="J94" s="38"/>
      <c r="K94" s="39"/>
    </row>
    <row r="95" customFormat="false" ht="15.75" hidden="false" customHeight="false" outlineLevel="0" collapsed="false">
      <c r="A95" s="40" t="n">
        <v>90</v>
      </c>
      <c r="B95" s="53"/>
      <c r="C95" s="53"/>
      <c r="D95" s="54"/>
      <c r="E95" s="43"/>
      <c r="F95" s="44"/>
      <c r="G95" s="45"/>
      <c r="H95" s="46"/>
      <c r="I95" s="46"/>
      <c r="J95" s="46"/>
      <c r="K95" s="47"/>
    </row>
    <row r="96" customFormat="false" ht="15.75" hidden="false" customHeight="false" outlineLevel="0" collapsed="false">
      <c r="A96" s="24" t="n">
        <v>91</v>
      </c>
      <c r="B96" s="48"/>
      <c r="C96" s="48"/>
      <c r="D96" s="49"/>
      <c r="E96" s="27"/>
      <c r="F96" s="28"/>
      <c r="G96" s="29"/>
      <c r="H96" s="30"/>
      <c r="I96" s="30"/>
      <c r="J96" s="30"/>
      <c r="K96" s="31"/>
    </row>
    <row r="97" customFormat="false" ht="15" hidden="false" customHeight="false" outlineLevel="0" collapsed="false">
      <c r="A97" s="32" t="n">
        <v>92</v>
      </c>
      <c r="B97" s="33"/>
      <c r="C97" s="33"/>
      <c r="D97" s="34"/>
      <c r="E97" s="35"/>
      <c r="F97" s="36"/>
      <c r="G97" s="37"/>
      <c r="H97" s="38"/>
      <c r="I97" s="38"/>
      <c r="J97" s="38"/>
      <c r="K97" s="39"/>
    </row>
    <row r="98" customFormat="false" ht="15.75" hidden="false" customHeight="false" outlineLevel="0" collapsed="false">
      <c r="A98" s="40" t="n">
        <v>93</v>
      </c>
      <c r="B98" s="53"/>
      <c r="C98" s="53"/>
      <c r="D98" s="54"/>
      <c r="E98" s="43"/>
      <c r="F98" s="44"/>
      <c r="G98" s="45"/>
      <c r="H98" s="46"/>
      <c r="I98" s="46"/>
      <c r="J98" s="46"/>
      <c r="K98" s="47"/>
    </row>
    <row r="99" customFormat="false" ht="15.75" hidden="false" customHeight="false" outlineLevel="0" collapsed="false">
      <c r="A99" s="24" t="n">
        <v>94</v>
      </c>
      <c r="B99" s="48"/>
      <c r="C99" s="48"/>
      <c r="D99" s="49"/>
      <c r="E99" s="27"/>
      <c r="F99" s="28"/>
      <c r="G99" s="29"/>
      <c r="H99" s="30"/>
      <c r="I99" s="30"/>
      <c r="J99" s="30"/>
      <c r="K99" s="31"/>
    </row>
    <row r="100" customFormat="false" ht="15" hidden="false" customHeight="false" outlineLevel="0" collapsed="false">
      <c r="A100" s="32" t="n">
        <v>95</v>
      </c>
      <c r="B100" s="33"/>
      <c r="C100" s="33"/>
      <c r="D100" s="34"/>
      <c r="E100" s="35"/>
      <c r="F100" s="36"/>
      <c r="G100" s="37"/>
      <c r="H100" s="38"/>
      <c r="I100" s="38"/>
      <c r="J100" s="38"/>
      <c r="K100" s="39"/>
    </row>
    <row r="101" customFormat="false" ht="15.75" hidden="false" customHeight="false" outlineLevel="0" collapsed="false">
      <c r="A101" s="40" t="n">
        <v>96</v>
      </c>
      <c r="B101" s="53"/>
      <c r="C101" s="53"/>
      <c r="D101" s="54"/>
      <c r="E101" s="43"/>
      <c r="F101" s="44"/>
      <c r="G101" s="45"/>
      <c r="H101" s="46"/>
      <c r="I101" s="46"/>
      <c r="J101" s="46"/>
      <c r="K101" s="47"/>
    </row>
    <row r="102" customFormat="false" ht="15.75" hidden="false" customHeight="false" outlineLevel="0" collapsed="false">
      <c r="A102" s="24" t="n">
        <v>97</v>
      </c>
      <c r="B102" s="48"/>
      <c r="C102" s="48"/>
      <c r="D102" s="49"/>
      <c r="E102" s="27"/>
      <c r="F102" s="28"/>
      <c r="G102" s="29"/>
      <c r="H102" s="30"/>
      <c r="I102" s="30"/>
      <c r="J102" s="30"/>
      <c r="K102" s="31"/>
    </row>
    <row r="103" customFormat="false" ht="15" hidden="false" customHeight="false" outlineLevel="0" collapsed="false">
      <c r="A103" s="32" t="n">
        <v>98</v>
      </c>
      <c r="B103" s="33"/>
      <c r="C103" s="33"/>
      <c r="D103" s="34"/>
      <c r="E103" s="35"/>
      <c r="F103" s="36"/>
      <c r="G103" s="37"/>
      <c r="H103" s="38"/>
      <c r="I103" s="38"/>
      <c r="J103" s="38"/>
      <c r="K103" s="39"/>
    </row>
    <row r="104" customFormat="false" ht="15.75" hidden="false" customHeight="false" outlineLevel="0" collapsed="false">
      <c r="A104" s="40" t="n">
        <v>99</v>
      </c>
      <c r="B104" s="53"/>
      <c r="C104" s="53"/>
      <c r="D104" s="54"/>
      <c r="E104" s="43"/>
      <c r="F104" s="44"/>
      <c r="G104" s="45"/>
      <c r="H104" s="46"/>
      <c r="I104" s="46"/>
      <c r="J104" s="46"/>
      <c r="K104" s="47"/>
    </row>
    <row r="105" customFormat="false" ht="15.75" hidden="false" customHeight="false" outlineLevel="0" collapsed="false">
      <c r="A105" s="24" t="n">
        <v>100</v>
      </c>
      <c r="B105" s="48"/>
      <c r="C105" s="48"/>
      <c r="D105" s="49"/>
      <c r="E105" s="27"/>
      <c r="F105" s="28"/>
      <c r="G105" s="29"/>
      <c r="H105" s="30"/>
      <c r="I105" s="30"/>
      <c r="J105" s="30"/>
      <c r="K105" s="31"/>
    </row>
    <row r="106" customFormat="false" ht="15" hidden="false" customHeight="false" outlineLevel="0" collapsed="false">
      <c r="C106" s="56"/>
    </row>
  </sheetData>
  <autoFilter ref="B5:D105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92" width="1.7"/>
    <col collapsed="false" customWidth="true" hidden="false" outlineLevel="0" max="2" min="2" style="492" width="4.7"/>
    <col collapsed="false" customWidth="true" hidden="false" outlineLevel="0" max="3" min="3" style="492" width="1.7"/>
    <col collapsed="false" customWidth="true" hidden="false" outlineLevel="0" max="4" min="4" style="492" width="20.56"/>
    <col collapsed="false" customWidth="true" hidden="true" outlineLevel="0" max="5" min="5" style="492" width="4.7"/>
    <col collapsed="false" customWidth="true" hidden="true" outlineLevel="0" max="6" min="6" style="492" width="5.28"/>
    <col collapsed="false" customWidth="true" hidden="true" outlineLevel="0" max="9" min="7" style="492" width="4.7"/>
    <col collapsed="false" customWidth="false" hidden="true" outlineLevel="0" max="12" min="10" style="492" width="8.96"/>
    <col collapsed="false" customWidth="true" hidden="true" outlineLevel="0" max="13" min="13" style="492" width="1.7"/>
    <col collapsed="false" customWidth="true" hidden="true" outlineLevel="0" max="14" min="14" style="492" width="6.28"/>
    <col collapsed="false" customWidth="true" hidden="true" outlineLevel="0" max="15" min="15" style="492" width="8.14"/>
    <col collapsed="false" customWidth="true" hidden="true" outlineLevel="0" max="16" min="16" style="492" width="6.28"/>
    <col collapsed="false" customWidth="true" hidden="true" outlineLevel="0" max="17" min="17" style="492" width="8.14"/>
    <col collapsed="false" customWidth="true" hidden="true" outlineLevel="0" max="18" min="18" style="492" width="6.28"/>
    <col collapsed="false" customWidth="true" hidden="true" outlineLevel="0" max="19" min="19" style="492" width="1.7"/>
    <col collapsed="false" customWidth="true" hidden="true" outlineLevel="0" max="20" min="20" style="492" width="4.7"/>
    <col collapsed="false" customWidth="true" hidden="true" outlineLevel="0" max="21" min="21" style="492" width="1.7"/>
    <col collapsed="false" customWidth="true" hidden="true" outlineLevel="0" max="22" min="22" style="492" width="6.56"/>
    <col collapsed="false" customWidth="true" hidden="true" outlineLevel="0" max="24" min="23" style="492" width="4.7"/>
    <col collapsed="false" customWidth="false" hidden="true" outlineLevel="0" max="27" min="25" style="492" width="8.96"/>
    <col collapsed="false" customWidth="true" hidden="true" outlineLevel="0" max="30" min="28" style="492" width="0.85"/>
    <col collapsed="false" customWidth="false" hidden="true" outlineLevel="0" max="32" min="31" style="492" width="8.96"/>
    <col collapsed="false" customWidth="true" hidden="true" outlineLevel="0" max="34" min="33" style="492" width="6.13"/>
    <col collapsed="false" customWidth="false" hidden="true" outlineLevel="0" max="36" min="35" style="492" width="8.96"/>
    <col collapsed="false" customWidth="true" hidden="true" outlineLevel="0" max="38" min="37" style="492" width="8.41"/>
    <col collapsed="false" customWidth="true" hidden="false" outlineLevel="0" max="39" min="39" style="492" width="1.7"/>
    <col collapsed="false" customWidth="true" hidden="false" outlineLevel="0" max="40" min="40" style="492" width="6.7"/>
    <col collapsed="false" customWidth="true" hidden="false" outlineLevel="0" max="42" min="41" style="492" width="4.7"/>
    <col collapsed="false" customWidth="true" hidden="false" outlineLevel="0" max="43" min="43" style="492" width="1.7"/>
    <col collapsed="false" customWidth="true" hidden="false" outlineLevel="0" max="45" min="44" style="492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28"/>
      <c r="B1" s="532" t="s">
        <v>68</v>
      </c>
      <c r="C1" s="130"/>
      <c r="D1" s="493" t="s">
        <v>69</v>
      </c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  <c r="W1" s="493"/>
      <c r="X1" s="493"/>
      <c r="Y1" s="493"/>
      <c r="Z1" s="493"/>
      <c r="AA1" s="493"/>
      <c r="AB1" s="493"/>
      <c r="AC1" s="493"/>
      <c r="AD1" s="493"/>
      <c r="AE1" s="493"/>
      <c r="AF1" s="493"/>
      <c r="AG1" s="493"/>
      <c r="AH1" s="493"/>
      <c r="AI1" s="493"/>
      <c r="AJ1" s="493"/>
      <c r="AK1" s="493"/>
      <c r="AL1" s="493"/>
      <c r="AM1" s="493"/>
      <c r="AN1" s="493"/>
      <c r="AO1" s="493"/>
      <c r="AP1" s="493"/>
      <c r="AQ1" s="493"/>
      <c r="AR1" s="493"/>
      <c r="AS1" s="493"/>
      <c r="AT1" s="568"/>
      <c r="AU1" s="569"/>
    </row>
    <row r="2" customFormat="false" ht="26.25" hidden="false" customHeight="true" outlineLevel="0" collapsed="false">
      <c r="A2" s="134"/>
      <c r="B2" s="532"/>
      <c r="C2" s="135"/>
      <c r="D2" s="570" t="s">
        <v>72</v>
      </c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0"/>
      <c r="AL2" s="570"/>
      <c r="AM2" s="570"/>
      <c r="AN2" s="570"/>
      <c r="AO2" s="570"/>
      <c r="AP2" s="570"/>
      <c r="AQ2" s="570"/>
      <c r="AR2" s="570"/>
      <c r="AS2" s="570"/>
      <c r="AT2" s="568"/>
      <c r="AU2" s="492"/>
    </row>
    <row r="3" customFormat="false" ht="15.75" hidden="false" customHeight="true" outlineLevel="0" collapsed="false">
      <c r="A3" s="134"/>
      <c r="B3" s="532"/>
      <c r="C3" s="135"/>
      <c r="D3" s="570"/>
      <c r="E3" s="570"/>
      <c r="F3" s="570"/>
      <c r="G3" s="570"/>
      <c r="H3" s="570"/>
      <c r="I3" s="570"/>
      <c r="J3" s="570"/>
      <c r="K3" s="570"/>
      <c r="L3" s="570"/>
      <c r="M3" s="570"/>
      <c r="N3" s="570"/>
      <c r="O3" s="570"/>
      <c r="P3" s="570"/>
      <c r="Q3" s="570"/>
      <c r="R3" s="570"/>
      <c r="S3" s="570"/>
      <c r="T3" s="570"/>
      <c r="U3" s="570"/>
      <c r="V3" s="570"/>
      <c r="W3" s="570"/>
      <c r="X3" s="570"/>
      <c r="Y3" s="570"/>
      <c r="Z3" s="570"/>
      <c r="AA3" s="570"/>
      <c r="AB3" s="570"/>
      <c r="AC3" s="570"/>
      <c r="AD3" s="570"/>
      <c r="AE3" s="570"/>
      <c r="AF3" s="570"/>
      <c r="AG3" s="570"/>
      <c r="AH3" s="570"/>
      <c r="AI3" s="570"/>
      <c r="AJ3" s="570"/>
      <c r="AK3" s="570"/>
      <c r="AL3" s="570"/>
      <c r="AM3" s="570"/>
      <c r="AN3" s="570"/>
      <c r="AO3" s="570"/>
      <c r="AP3" s="570"/>
      <c r="AQ3" s="570"/>
      <c r="AR3" s="570"/>
      <c r="AS3" s="570"/>
      <c r="AT3" s="568"/>
      <c r="AU3" s="492"/>
    </row>
    <row r="4" customFormat="false" ht="36.75" hidden="false" customHeight="true" outlineLevel="0" collapsed="false">
      <c r="A4" s="535"/>
      <c r="B4" s="157"/>
      <c r="C4" s="158"/>
      <c r="D4" s="159" t="s">
        <v>2</v>
      </c>
      <c r="E4" s="160" t="s">
        <v>73</v>
      </c>
      <c r="F4" s="161" t="s">
        <v>74</v>
      </c>
      <c r="G4" s="162" t="s">
        <v>75</v>
      </c>
      <c r="H4" s="162" t="s">
        <v>76</v>
      </c>
      <c r="I4" s="162" t="s">
        <v>77</v>
      </c>
      <c r="J4" s="163" t="s">
        <v>78</v>
      </c>
      <c r="K4" s="162" t="s">
        <v>79</v>
      </c>
      <c r="L4" s="163" t="s">
        <v>80</v>
      </c>
      <c r="M4" s="502"/>
      <c r="N4" s="166" t="s">
        <v>81</v>
      </c>
      <c r="O4" s="167" t="s">
        <v>82</v>
      </c>
      <c r="P4" s="168" t="s">
        <v>83</v>
      </c>
      <c r="Q4" s="169" t="s">
        <v>84</v>
      </c>
      <c r="R4" s="170" t="s">
        <v>85</v>
      </c>
      <c r="S4" s="571"/>
      <c r="T4" s="572"/>
      <c r="U4" s="536"/>
      <c r="V4" s="173" t="s">
        <v>86</v>
      </c>
      <c r="W4" s="174" t="s">
        <v>75</v>
      </c>
      <c r="X4" s="175" t="s">
        <v>76</v>
      </c>
      <c r="Y4" s="175" t="s">
        <v>77</v>
      </c>
      <c r="Z4" s="175" t="s">
        <v>78</v>
      </c>
      <c r="AA4" s="175" t="s">
        <v>79</v>
      </c>
      <c r="AB4" s="537" t="s">
        <v>80</v>
      </c>
      <c r="AC4" s="538"/>
      <c r="AD4" s="539"/>
      <c r="AE4" s="179" t="s">
        <v>87</v>
      </c>
      <c r="AF4" s="180" t="s">
        <v>88</v>
      </c>
      <c r="AG4" s="180" t="s">
        <v>89</v>
      </c>
      <c r="AH4" s="180" t="s">
        <v>90</v>
      </c>
      <c r="AI4" s="181" t="s">
        <v>91</v>
      </c>
      <c r="AJ4" s="181" t="s">
        <v>92</v>
      </c>
      <c r="AK4" s="181" t="s">
        <v>93</v>
      </c>
      <c r="AL4" s="182" t="s">
        <v>94</v>
      </c>
      <c r="AM4" s="573"/>
      <c r="AN4" s="574" t="s">
        <v>95</v>
      </c>
      <c r="AO4" s="575" t="s">
        <v>75</v>
      </c>
      <c r="AP4" s="576" t="s">
        <v>76</v>
      </c>
      <c r="AQ4" s="577"/>
      <c r="AR4" s="190" t="s">
        <v>98</v>
      </c>
      <c r="AS4" s="578" t="s">
        <v>99</v>
      </c>
      <c r="AT4" s="568"/>
      <c r="AU4" s="492"/>
    </row>
    <row r="5" customFormat="false" ht="18.75" hidden="false" customHeight="false" outlineLevel="0" collapsed="false">
      <c r="A5" s="134"/>
      <c r="B5" s="197" t="n">
        <v>1</v>
      </c>
      <c r="C5" s="198" t="n">
        <v>27</v>
      </c>
      <c r="D5" s="199" t="s">
        <v>22</v>
      </c>
      <c r="E5" s="559"/>
      <c r="F5" s="559"/>
      <c r="G5" s="579"/>
      <c r="H5" s="579"/>
      <c r="I5" s="580"/>
      <c r="J5" s="580"/>
      <c r="K5" s="580"/>
      <c r="L5" s="580"/>
      <c r="M5" s="562"/>
      <c r="N5" s="581"/>
      <c r="O5" s="581"/>
      <c r="P5" s="582"/>
      <c r="Q5" s="583"/>
      <c r="R5" s="541"/>
      <c r="S5" s="584"/>
      <c r="T5" s="585"/>
      <c r="U5" s="560"/>
      <c r="V5" s="561"/>
      <c r="W5" s="561"/>
      <c r="X5" s="561"/>
      <c r="Y5" s="561"/>
      <c r="Z5" s="561"/>
      <c r="AA5" s="561"/>
      <c r="AB5" s="562"/>
      <c r="AC5" s="563"/>
      <c r="AD5" s="585"/>
      <c r="AE5" s="585"/>
      <c r="AF5" s="585"/>
      <c r="AG5" s="585"/>
      <c r="AH5" s="586"/>
      <c r="AI5" s="586"/>
      <c r="AJ5" s="586"/>
      <c r="AK5" s="586"/>
      <c r="AL5" s="587"/>
      <c r="AM5" s="225"/>
      <c r="AN5" s="226" t="n">
        <v>185</v>
      </c>
      <c r="AO5" s="227" t="n">
        <v>223</v>
      </c>
      <c r="AP5" s="228" t="n">
        <v>210</v>
      </c>
      <c r="AQ5" s="588"/>
      <c r="AR5" s="231" t="n">
        <v>618</v>
      </c>
      <c r="AS5" s="232" t="n">
        <v>206</v>
      </c>
      <c r="AT5" s="568"/>
      <c r="AU5" s="492"/>
    </row>
    <row r="6" customFormat="false" ht="18.75" hidden="false" customHeight="false" outlineLevel="0" collapsed="false">
      <c r="A6" s="134"/>
      <c r="B6" s="238" t="n">
        <v>2</v>
      </c>
      <c r="C6" s="198" t="n">
        <v>8</v>
      </c>
      <c r="D6" s="239" t="s">
        <v>39</v>
      </c>
      <c r="E6" s="559"/>
      <c r="F6" s="559"/>
      <c r="G6" s="580"/>
      <c r="H6" s="579"/>
      <c r="I6" s="580"/>
      <c r="J6" s="580"/>
      <c r="K6" s="580"/>
      <c r="L6" s="580"/>
      <c r="M6" s="562"/>
      <c r="N6" s="581"/>
      <c r="O6" s="581"/>
      <c r="P6" s="582"/>
      <c r="Q6" s="583"/>
      <c r="R6" s="541"/>
      <c r="S6" s="584"/>
      <c r="T6" s="585"/>
      <c r="U6" s="560"/>
      <c r="V6" s="561"/>
      <c r="W6" s="561"/>
      <c r="X6" s="561"/>
      <c r="Y6" s="561"/>
      <c r="Z6" s="561"/>
      <c r="AA6" s="561"/>
      <c r="AB6" s="562"/>
      <c r="AC6" s="563"/>
      <c r="AD6" s="585"/>
      <c r="AE6" s="585"/>
      <c r="AF6" s="585"/>
      <c r="AG6" s="585"/>
      <c r="AH6" s="586"/>
      <c r="AI6" s="586"/>
      <c r="AJ6" s="586"/>
      <c r="AK6" s="586"/>
      <c r="AL6" s="587"/>
      <c r="AM6" s="225"/>
      <c r="AN6" s="251" t="n">
        <v>233</v>
      </c>
      <c r="AO6" s="252" t="n">
        <v>197</v>
      </c>
      <c r="AP6" s="253" t="n">
        <v>178</v>
      </c>
      <c r="AQ6" s="588"/>
      <c r="AR6" s="231" t="n">
        <v>608</v>
      </c>
      <c r="AS6" s="232" t="n">
        <v>202.666666666667</v>
      </c>
      <c r="AT6" s="568"/>
      <c r="AU6" s="492"/>
    </row>
    <row r="7" customFormat="false" ht="18.75" hidden="false" customHeight="false" outlineLevel="0" collapsed="false">
      <c r="A7" s="134"/>
      <c r="B7" s="238" t="n">
        <v>3</v>
      </c>
      <c r="C7" s="198" t="n">
        <v>9</v>
      </c>
      <c r="D7" s="239" t="s">
        <v>40</v>
      </c>
      <c r="E7" s="559"/>
      <c r="F7" s="559"/>
      <c r="G7" s="580"/>
      <c r="H7" s="580"/>
      <c r="I7" s="580"/>
      <c r="J7" s="580"/>
      <c r="K7" s="580"/>
      <c r="L7" s="580"/>
      <c r="M7" s="562"/>
      <c r="N7" s="581"/>
      <c r="O7" s="581"/>
      <c r="P7" s="582"/>
      <c r="Q7" s="583"/>
      <c r="R7" s="541"/>
      <c r="S7" s="584"/>
      <c r="T7" s="585"/>
      <c r="U7" s="560"/>
      <c r="V7" s="561"/>
      <c r="W7" s="561"/>
      <c r="X7" s="561"/>
      <c r="Y7" s="561"/>
      <c r="Z7" s="561"/>
      <c r="AA7" s="561"/>
      <c r="AB7" s="562"/>
      <c r="AC7" s="563"/>
      <c r="AD7" s="585"/>
      <c r="AE7" s="585"/>
      <c r="AF7" s="585"/>
      <c r="AG7" s="585"/>
      <c r="AH7" s="586"/>
      <c r="AI7" s="586"/>
      <c r="AJ7" s="586"/>
      <c r="AK7" s="586"/>
      <c r="AL7" s="587"/>
      <c r="AM7" s="225"/>
      <c r="AN7" s="251" t="n">
        <v>209</v>
      </c>
      <c r="AO7" s="252" t="n">
        <v>168</v>
      </c>
      <c r="AP7" s="253" t="n">
        <v>230</v>
      </c>
      <c r="AQ7" s="588"/>
      <c r="AR7" s="231" t="n">
        <v>607</v>
      </c>
      <c r="AS7" s="232" t="n">
        <v>202.333333333333</v>
      </c>
      <c r="AT7" s="568"/>
      <c r="AU7" s="492"/>
    </row>
    <row r="8" customFormat="false" ht="18.75" hidden="false" customHeight="false" outlineLevel="0" collapsed="false">
      <c r="A8" s="134"/>
      <c r="B8" s="238" t="n">
        <v>4</v>
      </c>
      <c r="C8" s="198" t="n">
        <v>6</v>
      </c>
      <c r="D8" s="239" t="s">
        <v>36</v>
      </c>
      <c r="E8" s="559"/>
      <c r="F8" s="559"/>
      <c r="G8" s="580"/>
      <c r="H8" s="579"/>
      <c r="I8" s="580"/>
      <c r="J8" s="580"/>
      <c r="K8" s="580"/>
      <c r="L8" s="580"/>
      <c r="M8" s="562"/>
      <c r="N8" s="581"/>
      <c r="O8" s="581"/>
      <c r="P8" s="582"/>
      <c r="Q8" s="583"/>
      <c r="R8" s="541"/>
      <c r="S8" s="584"/>
      <c r="T8" s="585"/>
      <c r="U8" s="560"/>
      <c r="V8" s="561"/>
      <c r="W8" s="561"/>
      <c r="X8" s="561"/>
      <c r="Y8" s="561"/>
      <c r="Z8" s="561"/>
      <c r="AA8" s="561"/>
      <c r="AB8" s="562"/>
      <c r="AC8" s="563"/>
      <c r="AD8" s="585"/>
      <c r="AE8" s="585"/>
      <c r="AF8" s="585"/>
      <c r="AG8" s="585"/>
      <c r="AH8" s="586"/>
      <c r="AI8" s="586"/>
      <c r="AJ8" s="586"/>
      <c r="AK8" s="586"/>
      <c r="AL8" s="587"/>
      <c r="AM8" s="225"/>
      <c r="AN8" s="251" t="n">
        <v>197</v>
      </c>
      <c r="AO8" s="252" t="n">
        <v>169</v>
      </c>
      <c r="AP8" s="253" t="n">
        <v>210</v>
      </c>
      <c r="AQ8" s="588"/>
      <c r="AR8" s="231" t="n">
        <v>576</v>
      </c>
      <c r="AS8" s="232" t="n">
        <v>192</v>
      </c>
      <c r="AT8" s="568"/>
      <c r="AU8" s="492"/>
    </row>
    <row r="9" customFormat="false" ht="18.75" hidden="false" customHeight="false" outlineLevel="0" collapsed="false">
      <c r="A9" s="134"/>
      <c r="B9" s="238" t="n">
        <v>5</v>
      </c>
      <c r="C9" s="198" t="n">
        <v>23</v>
      </c>
      <c r="D9" s="239" t="s">
        <v>27</v>
      </c>
      <c r="E9" s="559"/>
      <c r="F9" s="559"/>
      <c r="G9" s="580"/>
      <c r="H9" s="580"/>
      <c r="I9" s="580"/>
      <c r="J9" s="580"/>
      <c r="K9" s="580"/>
      <c r="L9" s="580"/>
      <c r="M9" s="562"/>
      <c r="N9" s="581"/>
      <c r="O9" s="581"/>
      <c r="P9" s="582"/>
      <c r="Q9" s="583"/>
      <c r="R9" s="541"/>
      <c r="S9" s="584"/>
      <c r="T9" s="585"/>
      <c r="U9" s="560"/>
      <c r="V9" s="561"/>
      <c r="W9" s="561"/>
      <c r="X9" s="561"/>
      <c r="Y9" s="561"/>
      <c r="Z9" s="561"/>
      <c r="AA9" s="561"/>
      <c r="AB9" s="562"/>
      <c r="AC9" s="563"/>
      <c r="AD9" s="585"/>
      <c r="AE9" s="585"/>
      <c r="AF9" s="585"/>
      <c r="AG9" s="585"/>
      <c r="AH9" s="586"/>
      <c r="AI9" s="586"/>
      <c r="AJ9" s="586"/>
      <c r="AK9" s="586"/>
      <c r="AL9" s="587"/>
      <c r="AM9" s="225"/>
      <c r="AN9" s="251" t="n">
        <v>207</v>
      </c>
      <c r="AO9" s="252" t="n">
        <v>159</v>
      </c>
      <c r="AP9" s="253" t="n">
        <v>203</v>
      </c>
      <c r="AQ9" s="588"/>
      <c r="AR9" s="231" t="n">
        <v>569</v>
      </c>
      <c r="AS9" s="232" t="n">
        <v>189.666666666667</v>
      </c>
      <c r="AT9" s="568"/>
      <c r="AU9" s="492"/>
    </row>
    <row r="10" customFormat="false" ht="18.75" hidden="false" customHeight="false" outlineLevel="0" collapsed="false">
      <c r="A10" s="134"/>
      <c r="B10" s="238" t="n">
        <v>6</v>
      </c>
      <c r="C10" s="198" t="n">
        <v>26</v>
      </c>
      <c r="D10" s="239" t="s">
        <v>21</v>
      </c>
      <c r="E10" s="559"/>
      <c r="F10" s="559"/>
      <c r="G10" s="580"/>
      <c r="H10" s="580"/>
      <c r="I10" s="580"/>
      <c r="J10" s="580"/>
      <c r="K10" s="580"/>
      <c r="L10" s="580"/>
      <c r="M10" s="562"/>
      <c r="N10" s="581"/>
      <c r="O10" s="581"/>
      <c r="P10" s="582"/>
      <c r="Q10" s="583"/>
      <c r="R10" s="541"/>
      <c r="S10" s="584"/>
      <c r="T10" s="585"/>
      <c r="U10" s="560"/>
      <c r="V10" s="561"/>
      <c r="W10" s="561"/>
      <c r="X10" s="561"/>
      <c r="Y10" s="561"/>
      <c r="Z10" s="561"/>
      <c r="AA10" s="561"/>
      <c r="AB10" s="562"/>
      <c r="AC10" s="563"/>
      <c r="AD10" s="585"/>
      <c r="AE10" s="585"/>
      <c r="AF10" s="585"/>
      <c r="AG10" s="585"/>
      <c r="AH10" s="586"/>
      <c r="AI10" s="586"/>
      <c r="AJ10" s="586"/>
      <c r="AK10" s="586"/>
      <c r="AL10" s="587"/>
      <c r="AM10" s="225"/>
      <c r="AN10" s="251" t="n">
        <v>202</v>
      </c>
      <c r="AO10" s="252" t="n">
        <v>136</v>
      </c>
      <c r="AP10" s="253" t="n">
        <v>224</v>
      </c>
      <c r="AQ10" s="588"/>
      <c r="AR10" s="231" t="n">
        <v>562</v>
      </c>
      <c r="AS10" s="232" t="n">
        <v>187.333333333333</v>
      </c>
      <c r="AT10" s="568"/>
      <c r="AU10" s="492"/>
    </row>
    <row r="11" customFormat="false" ht="18.75" hidden="false" customHeight="false" outlineLevel="0" collapsed="false">
      <c r="A11" s="134"/>
      <c r="B11" s="238" t="n">
        <v>7</v>
      </c>
      <c r="C11" s="198" t="n">
        <v>12</v>
      </c>
      <c r="D11" s="239" t="s">
        <v>28</v>
      </c>
      <c r="E11" s="559"/>
      <c r="F11" s="559"/>
      <c r="G11" s="580"/>
      <c r="H11" s="580"/>
      <c r="I11" s="580"/>
      <c r="J11" s="580"/>
      <c r="K11" s="580"/>
      <c r="L11" s="580"/>
      <c r="M11" s="562"/>
      <c r="N11" s="581"/>
      <c r="O11" s="581"/>
      <c r="P11" s="582"/>
      <c r="Q11" s="583"/>
      <c r="R11" s="541"/>
      <c r="S11" s="584"/>
      <c r="T11" s="585"/>
      <c r="U11" s="560"/>
      <c r="V11" s="561"/>
      <c r="W11" s="561"/>
      <c r="X11" s="561"/>
      <c r="Y11" s="561"/>
      <c r="Z11" s="561"/>
      <c r="AA11" s="561"/>
      <c r="AB11" s="562"/>
      <c r="AC11" s="563"/>
      <c r="AD11" s="585"/>
      <c r="AE11" s="585"/>
      <c r="AF11" s="585"/>
      <c r="AG11" s="585"/>
      <c r="AH11" s="586"/>
      <c r="AI11" s="586"/>
      <c r="AJ11" s="586"/>
      <c r="AK11" s="586"/>
      <c r="AL11" s="587"/>
      <c r="AM11" s="225"/>
      <c r="AN11" s="251" t="n">
        <v>184</v>
      </c>
      <c r="AO11" s="252" t="n">
        <v>191</v>
      </c>
      <c r="AP11" s="253" t="n">
        <v>187</v>
      </c>
      <c r="AQ11" s="588"/>
      <c r="AR11" s="231" t="n">
        <v>562</v>
      </c>
      <c r="AS11" s="232" t="n">
        <v>187.333333333333</v>
      </c>
      <c r="AT11" s="568"/>
      <c r="AU11" s="492"/>
    </row>
    <row r="12" customFormat="false" ht="19.5" hidden="false" customHeight="false" outlineLevel="0" collapsed="false">
      <c r="A12" s="415"/>
      <c r="B12" s="416" t="n">
        <v>8</v>
      </c>
      <c r="C12" s="514" t="n">
        <v>28</v>
      </c>
      <c r="D12" s="515" t="s">
        <v>30</v>
      </c>
      <c r="E12" s="589"/>
      <c r="F12" s="589"/>
      <c r="G12" s="590"/>
      <c r="H12" s="591"/>
      <c r="I12" s="590"/>
      <c r="J12" s="590"/>
      <c r="K12" s="590"/>
      <c r="L12" s="590"/>
      <c r="M12" s="592"/>
      <c r="N12" s="593"/>
      <c r="O12" s="593"/>
      <c r="P12" s="594"/>
      <c r="Q12" s="595"/>
      <c r="R12" s="544"/>
      <c r="S12" s="596"/>
      <c r="T12" s="597"/>
      <c r="U12" s="598"/>
      <c r="V12" s="599"/>
      <c r="W12" s="599"/>
      <c r="X12" s="599"/>
      <c r="Y12" s="599"/>
      <c r="Z12" s="599"/>
      <c r="AA12" s="599"/>
      <c r="AB12" s="592"/>
      <c r="AC12" s="600"/>
      <c r="AD12" s="597"/>
      <c r="AE12" s="597"/>
      <c r="AF12" s="597"/>
      <c r="AG12" s="597"/>
      <c r="AH12" s="601"/>
      <c r="AI12" s="601"/>
      <c r="AJ12" s="601"/>
      <c r="AK12" s="601"/>
      <c r="AL12" s="602"/>
      <c r="AM12" s="555"/>
      <c r="AN12" s="603" t="n">
        <v>202</v>
      </c>
      <c r="AO12" s="604" t="n">
        <v>170</v>
      </c>
      <c r="AP12" s="605" t="n">
        <v>182</v>
      </c>
      <c r="AQ12" s="606"/>
      <c r="AR12" s="607" t="n">
        <v>554</v>
      </c>
      <c r="AS12" s="608" t="n">
        <v>184.666666666667</v>
      </c>
      <c r="AT12" s="568"/>
      <c r="AU12" s="492"/>
    </row>
    <row r="13" customFormat="false" ht="19.5" hidden="true" customHeight="true" outlineLevel="0" collapsed="false">
      <c r="B13" s="609"/>
      <c r="C13" s="557"/>
      <c r="D13" s="558"/>
      <c r="E13" s="559"/>
      <c r="F13" s="559"/>
      <c r="G13" s="580"/>
      <c r="H13" s="579"/>
      <c r="I13" s="580"/>
      <c r="J13" s="580"/>
      <c r="K13" s="580"/>
      <c r="L13" s="580"/>
      <c r="M13" s="562"/>
      <c r="N13" s="581"/>
      <c r="O13" s="581"/>
      <c r="P13" s="582"/>
      <c r="Q13" s="583"/>
      <c r="R13" s="541"/>
      <c r="S13" s="584"/>
      <c r="T13" s="585"/>
      <c r="U13" s="560"/>
      <c r="V13" s="561"/>
      <c r="W13" s="561"/>
      <c r="X13" s="561"/>
      <c r="Y13" s="561"/>
      <c r="Z13" s="561"/>
      <c r="AA13" s="561"/>
      <c r="AB13" s="562"/>
      <c r="AC13" s="563"/>
      <c r="AD13" s="585"/>
      <c r="AE13" s="585"/>
      <c r="AF13" s="585"/>
      <c r="AG13" s="585"/>
      <c r="AH13" s="586"/>
      <c r="AI13" s="586"/>
      <c r="AJ13" s="586"/>
      <c r="AK13" s="586"/>
      <c r="AL13" s="565"/>
      <c r="AM13" s="610"/>
      <c r="AN13" s="610"/>
      <c r="AO13" s="610"/>
      <c r="AP13" s="610"/>
      <c r="AQ13" s="611"/>
      <c r="AR13" s="612"/>
      <c r="AS13" s="236"/>
    </row>
    <row r="14" customFormat="false" ht="18.75" hidden="true" customHeight="true" outlineLevel="0" collapsed="false">
      <c r="B14" s="609"/>
      <c r="C14" s="557"/>
      <c r="D14" s="558"/>
      <c r="E14" s="559"/>
      <c r="F14" s="559"/>
      <c r="G14" s="580"/>
      <c r="H14" s="579"/>
      <c r="I14" s="580"/>
      <c r="J14" s="580"/>
      <c r="K14" s="580"/>
      <c r="L14" s="580"/>
      <c r="M14" s="562"/>
      <c r="N14" s="581"/>
      <c r="O14" s="581"/>
      <c r="P14" s="582"/>
      <c r="Q14" s="583"/>
      <c r="R14" s="541"/>
      <c r="S14" s="584"/>
      <c r="T14" s="585"/>
      <c r="U14" s="560"/>
      <c r="V14" s="561"/>
      <c r="W14" s="561"/>
      <c r="X14" s="561"/>
      <c r="Y14" s="561"/>
      <c r="Z14" s="561"/>
      <c r="AA14" s="561"/>
      <c r="AB14" s="562"/>
      <c r="AC14" s="563"/>
      <c r="AD14" s="585"/>
      <c r="AE14" s="585"/>
      <c r="AF14" s="585"/>
      <c r="AG14" s="585"/>
      <c r="AH14" s="586"/>
      <c r="AI14" s="586"/>
      <c r="AJ14" s="586"/>
      <c r="AK14" s="586"/>
      <c r="AL14" s="565"/>
      <c r="AM14" s="610"/>
      <c r="AN14" s="610"/>
      <c r="AO14" s="610"/>
      <c r="AP14" s="610"/>
      <c r="AQ14" s="611"/>
      <c r="AR14" s="235"/>
      <c r="AS14" s="236"/>
    </row>
    <row r="15" customFormat="false" ht="18.75" hidden="true" customHeight="true" outlineLevel="0" collapsed="false">
      <c r="B15" s="609"/>
      <c r="C15" s="557"/>
      <c r="D15" s="558"/>
      <c r="E15" s="559"/>
      <c r="F15" s="559"/>
      <c r="G15" s="579"/>
      <c r="H15" s="579"/>
      <c r="I15" s="580"/>
      <c r="J15" s="580"/>
      <c r="K15" s="580"/>
      <c r="L15" s="580"/>
      <c r="M15" s="562"/>
      <c r="N15" s="581"/>
      <c r="O15" s="581"/>
      <c r="P15" s="582"/>
      <c r="Q15" s="583"/>
      <c r="R15" s="541"/>
      <c r="S15" s="584"/>
      <c r="T15" s="585"/>
      <c r="U15" s="560"/>
      <c r="V15" s="561"/>
      <c r="W15" s="561"/>
      <c r="X15" s="561"/>
      <c r="Y15" s="561"/>
      <c r="Z15" s="561"/>
      <c r="AA15" s="561"/>
      <c r="AB15" s="562"/>
      <c r="AC15" s="563"/>
      <c r="AD15" s="585"/>
      <c r="AE15" s="585"/>
      <c r="AF15" s="585"/>
      <c r="AG15" s="585"/>
      <c r="AH15" s="586"/>
      <c r="AI15" s="586"/>
      <c r="AJ15" s="586"/>
      <c r="AK15" s="586"/>
      <c r="AL15" s="565"/>
      <c r="AM15" s="610"/>
      <c r="AN15" s="610"/>
      <c r="AO15" s="610"/>
      <c r="AP15" s="610"/>
      <c r="AQ15" s="611"/>
      <c r="AR15" s="235"/>
      <c r="AS15" s="236"/>
    </row>
    <row r="16" customFormat="false" ht="18.75" hidden="true" customHeight="true" outlineLevel="0" collapsed="false">
      <c r="B16" s="609"/>
      <c r="C16" s="557"/>
      <c r="D16" s="558"/>
      <c r="E16" s="559"/>
      <c r="F16" s="559"/>
      <c r="G16" s="580"/>
      <c r="H16" s="580"/>
      <c r="I16" s="580"/>
      <c r="J16" s="580"/>
      <c r="K16" s="580"/>
      <c r="L16" s="580"/>
      <c r="M16" s="562"/>
      <c r="N16" s="581"/>
      <c r="O16" s="581"/>
      <c r="P16" s="582"/>
      <c r="Q16" s="583"/>
      <c r="R16" s="541"/>
      <c r="S16" s="584"/>
      <c r="T16" s="585"/>
      <c r="U16" s="560"/>
      <c r="V16" s="561"/>
      <c r="W16" s="561"/>
      <c r="X16" s="561"/>
      <c r="Y16" s="561"/>
      <c r="Z16" s="561"/>
      <c r="AA16" s="561"/>
      <c r="AB16" s="562"/>
      <c r="AC16" s="563"/>
      <c r="AD16" s="585"/>
      <c r="AE16" s="585"/>
      <c r="AF16" s="585"/>
      <c r="AG16" s="585"/>
      <c r="AH16" s="586"/>
      <c r="AI16" s="586"/>
      <c r="AJ16" s="586"/>
      <c r="AK16" s="586"/>
      <c r="AL16" s="565"/>
      <c r="AM16" s="610"/>
      <c r="AN16" s="610"/>
      <c r="AO16" s="610"/>
      <c r="AP16" s="610"/>
      <c r="AQ16" s="611"/>
      <c r="AR16" s="235"/>
      <c r="AS16" s="236"/>
    </row>
    <row r="17" customFormat="false" ht="18.75" hidden="true" customHeight="true" outlineLevel="0" collapsed="false">
      <c r="B17" s="609"/>
      <c r="C17" s="557"/>
      <c r="D17" s="558"/>
      <c r="E17" s="559"/>
      <c r="F17" s="559"/>
      <c r="G17" s="580"/>
      <c r="H17" s="579"/>
      <c r="I17" s="580"/>
      <c r="J17" s="580"/>
      <c r="K17" s="580"/>
      <c r="L17" s="580"/>
      <c r="M17" s="562"/>
      <c r="N17" s="581"/>
      <c r="O17" s="581"/>
      <c r="P17" s="582"/>
      <c r="Q17" s="583"/>
      <c r="R17" s="541"/>
      <c r="S17" s="584"/>
      <c r="T17" s="585"/>
      <c r="U17" s="560"/>
      <c r="V17" s="561"/>
      <c r="W17" s="561"/>
      <c r="X17" s="561"/>
      <c r="Y17" s="561"/>
      <c r="Z17" s="561"/>
      <c r="AA17" s="561"/>
      <c r="AB17" s="562"/>
      <c r="AC17" s="563"/>
      <c r="AD17" s="585"/>
      <c r="AE17" s="585"/>
      <c r="AF17" s="585"/>
      <c r="AG17" s="585"/>
      <c r="AH17" s="586"/>
      <c r="AI17" s="586"/>
      <c r="AJ17" s="586"/>
      <c r="AK17" s="586"/>
      <c r="AL17" s="565"/>
      <c r="AM17" s="610"/>
      <c r="AN17" s="610"/>
      <c r="AO17" s="610"/>
      <c r="AP17" s="610"/>
      <c r="AQ17" s="611"/>
      <c r="AR17" s="235"/>
      <c r="AS17" s="236"/>
    </row>
    <row r="18" customFormat="false" ht="19.5" hidden="true" customHeight="true" outlineLevel="0" collapsed="false">
      <c r="B18" s="609"/>
      <c r="C18" s="557"/>
      <c r="D18" s="558"/>
      <c r="E18" s="559"/>
      <c r="F18" s="559"/>
      <c r="G18" s="580"/>
      <c r="H18" s="579"/>
      <c r="I18" s="580"/>
      <c r="J18" s="580"/>
      <c r="K18" s="580"/>
      <c r="L18" s="580"/>
      <c r="M18" s="562"/>
      <c r="N18" s="581"/>
      <c r="O18" s="581"/>
      <c r="P18" s="582"/>
      <c r="Q18" s="583"/>
      <c r="R18" s="541"/>
      <c r="S18" s="584"/>
      <c r="T18" s="585"/>
      <c r="U18" s="560"/>
      <c r="V18" s="561"/>
      <c r="W18" s="561"/>
      <c r="X18" s="561"/>
      <c r="Y18" s="561"/>
      <c r="Z18" s="561"/>
      <c r="AA18" s="561"/>
      <c r="AB18" s="562"/>
      <c r="AC18" s="563"/>
      <c r="AD18" s="585"/>
      <c r="AE18" s="585"/>
      <c r="AF18" s="585"/>
      <c r="AG18" s="585"/>
      <c r="AH18" s="586"/>
      <c r="AI18" s="586"/>
      <c r="AJ18" s="586"/>
      <c r="AK18" s="586"/>
      <c r="AL18" s="565"/>
      <c r="AM18" s="610"/>
      <c r="AN18" s="610"/>
      <c r="AO18" s="610"/>
      <c r="AP18" s="610"/>
      <c r="AQ18" s="611"/>
      <c r="AR18" s="235"/>
      <c r="AS18" s="236"/>
    </row>
    <row r="19" customFormat="false" ht="19.5" hidden="true" customHeight="true" outlineLevel="0" collapsed="false">
      <c r="B19" s="609"/>
      <c r="C19" s="557"/>
      <c r="D19" s="558"/>
      <c r="E19" s="559"/>
      <c r="F19" s="559"/>
      <c r="G19" s="580"/>
      <c r="H19" s="580"/>
      <c r="I19" s="580"/>
      <c r="J19" s="580"/>
      <c r="K19" s="580"/>
      <c r="L19" s="580"/>
      <c r="M19" s="562"/>
      <c r="N19" s="581"/>
      <c r="O19" s="581"/>
      <c r="P19" s="582"/>
      <c r="Q19" s="583"/>
      <c r="R19" s="541"/>
      <c r="S19" s="584"/>
      <c r="T19" s="585"/>
      <c r="U19" s="560"/>
      <c r="V19" s="561"/>
      <c r="W19" s="561"/>
      <c r="X19" s="561"/>
      <c r="Y19" s="561"/>
      <c r="Z19" s="561"/>
      <c r="AA19" s="561"/>
      <c r="AB19" s="562"/>
      <c r="AC19" s="563"/>
      <c r="AD19" s="585"/>
      <c r="AE19" s="585"/>
      <c r="AF19" s="585"/>
      <c r="AG19" s="585"/>
      <c r="AH19" s="586"/>
      <c r="AI19" s="586"/>
      <c r="AJ19" s="586"/>
      <c r="AK19" s="586"/>
      <c r="AL19" s="565"/>
      <c r="AM19" s="610"/>
      <c r="AN19" s="610"/>
      <c r="AO19" s="610"/>
      <c r="AP19" s="610"/>
      <c r="AQ19" s="611"/>
      <c r="AR19" s="235"/>
      <c r="AS19" s="236"/>
    </row>
    <row r="20" customFormat="false" ht="19.5" hidden="true" customHeight="true" outlineLevel="0" collapsed="false">
      <c r="B20" s="609"/>
      <c r="C20" s="557"/>
      <c r="D20" s="558"/>
      <c r="E20" s="559"/>
      <c r="F20" s="559"/>
      <c r="G20" s="580"/>
      <c r="H20" s="579"/>
      <c r="I20" s="580"/>
      <c r="J20" s="580"/>
      <c r="K20" s="580"/>
      <c r="L20" s="580"/>
      <c r="M20" s="562"/>
      <c r="N20" s="581"/>
      <c r="O20" s="581"/>
      <c r="P20" s="582"/>
      <c r="Q20" s="583"/>
      <c r="R20" s="541"/>
      <c r="S20" s="584"/>
      <c r="T20" s="585"/>
      <c r="U20" s="560"/>
      <c r="V20" s="561"/>
      <c r="W20" s="561"/>
      <c r="X20" s="561"/>
      <c r="Y20" s="561"/>
      <c r="Z20" s="561"/>
      <c r="AA20" s="561"/>
      <c r="AB20" s="562"/>
      <c r="AC20" s="563"/>
      <c r="AD20" s="585"/>
      <c r="AE20" s="585"/>
      <c r="AF20" s="585"/>
      <c r="AG20" s="585"/>
      <c r="AH20" s="586"/>
      <c r="AI20" s="586"/>
      <c r="AJ20" s="586"/>
      <c r="AK20" s="586"/>
      <c r="AL20" s="565"/>
      <c r="AM20" s="610"/>
      <c r="AN20" s="610"/>
      <c r="AO20" s="610"/>
      <c r="AP20" s="610"/>
      <c r="AQ20" s="611"/>
      <c r="AR20" s="613"/>
      <c r="AS20" s="362"/>
    </row>
    <row r="21" customFormat="false" ht="19.5" hidden="true" customHeight="true" outlineLevel="0" collapsed="false">
      <c r="B21" s="609"/>
      <c r="C21" s="557"/>
      <c r="D21" s="558"/>
      <c r="E21" s="559"/>
      <c r="F21" s="559"/>
      <c r="G21" s="580"/>
      <c r="H21" s="579"/>
      <c r="I21" s="580"/>
      <c r="J21" s="580"/>
      <c r="K21" s="580"/>
      <c r="L21" s="580"/>
      <c r="M21" s="562"/>
      <c r="N21" s="581"/>
      <c r="O21" s="581"/>
      <c r="P21" s="582"/>
      <c r="Q21" s="583"/>
      <c r="R21" s="541"/>
      <c r="S21" s="584"/>
      <c r="T21" s="585"/>
      <c r="U21" s="560"/>
      <c r="V21" s="561"/>
      <c r="W21" s="561"/>
      <c r="X21" s="561"/>
      <c r="Y21" s="561"/>
      <c r="Z21" s="561"/>
      <c r="AA21" s="561"/>
      <c r="AB21" s="562"/>
      <c r="AC21" s="563"/>
      <c r="AD21" s="564"/>
      <c r="AE21" s="564"/>
      <c r="AF21" s="564"/>
      <c r="AG21" s="564"/>
      <c r="AH21" s="560"/>
      <c r="AI21" s="560"/>
      <c r="AJ21" s="560"/>
      <c r="AK21" s="560"/>
      <c r="AL21" s="565"/>
      <c r="AM21" s="610"/>
      <c r="AN21" s="610"/>
      <c r="AO21" s="610"/>
      <c r="AP21" s="610"/>
      <c r="AQ21" s="611"/>
      <c r="AR21" s="235"/>
      <c r="AS21" s="236"/>
    </row>
    <row r="22" customFormat="false" ht="18.75" hidden="true" customHeight="true" outlineLevel="0" collapsed="false">
      <c r="B22" s="609"/>
      <c r="C22" s="557"/>
      <c r="D22" s="558"/>
      <c r="E22" s="559"/>
      <c r="F22" s="559"/>
      <c r="G22" s="580"/>
      <c r="H22" s="580"/>
      <c r="I22" s="580"/>
      <c r="J22" s="580"/>
      <c r="K22" s="580"/>
      <c r="L22" s="580"/>
      <c r="M22" s="562"/>
      <c r="N22" s="581"/>
      <c r="O22" s="581"/>
      <c r="P22" s="582"/>
      <c r="Q22" s="583"/>
      <c r="R22" s="541"/>
      <c r="S22" s="584"/>
      <c r="T22" s="585"/>
      <c r="U22" s="560"/>
      <c r="V22" s="561"/>
      <c r="W22" s="561"/>
      <c r="X22" s="561"/>
      <c r="Y22" s="561"/>
      <c r="Z22" s="561"/>
      <c r="AA22" s="561"/>
      <c r="AB22" s="562"/>
      <c r="AC22" s="563"/>
      <c r="AD22" s="564"/>
      <c r="AE22" s="564"/>
      <c r="AF22" s="564"/>
      <c r="AG22" s="564"/>
      <c r="AH22" s="560"/>
      <c r="AI22" s="560"/>
      <c r="AJ22" s="560"/>
      <c r="AK22" s="560"/>
      <c r="AL22" s="565"/>
      <c r="AM22" s="610"/>
      <c r="AN22" s="610"/>
      <c r="AO22" s="610"/>
      <c r="AP22" s="610"/>
      <c r="AQ22" s="611"/>
      <c r="AR22" s="235"/>
      <c r="AS22" s="236"/>
    </row>
    <row r="23" customFormat="false" ht="18.75" hidden="true" customHeight="true" outlineLevel="0" collapsed="false">
      <c r="B23" s="609"/>
      <c r="C23" s="557"/>
      <c r="D23" s="558"/>
      <c r="E23" s="559"/>
      <c r="F23" s="559"/>
      <c r="G23" s="579"/>
      <c r="H23" s="579"/>
      <c r="I23" s="580"/>
      <c r="J23" s="580"/>
      <c r="K23" s="580"/>
      <c r="L23" s="580"/>
      <c r="M23" s="562"/>
      <c r="N23" s="581"/>
      <c r="O23" s="581"/>
      <c r="P23" s="582"/>
      <c r="Q23" s="583"/>
      <c r="R23" s="541"/>
      <c r="S23" s="584"/>
      <c r="T23" s="585"/>
      <c r="U23" s="560"/>
      <c r="V23" s="561"/>
      <c r="W23" s="561"/>
      <c r="X23" s="561"/>
      <c r="Y23" s="561"/>
      <c r="Z23" s="561"/>
      <c r="AA23" s="561"/>
      <c r="AB23" s="562"/>
      <c r="AC23" s="563"/>
      <c r="AD23" s="564"/>
      <c r="AE23" s="564"/>
      <c r="AF23" s="564"/>
      <c r="AG23" s="564"/>
      <c r="AH23" s="560"/>
      <c r="AI23" s="560"/>
      <c r="AJ23" s="560"/>
      <c r="AK23" s="560"/>
      <c r="AL23" s="565"/>
      <c r="AM23" s="610"/>
      <c r="AN23" s="610"/>
      <c r="AO23" s="610"/>
      <c r="AP23" s="610"/>
      <c r="AQ23" s="611"/>
      <c r="AR23" s="235"/>
      <c r="AS23" s="236"/>
    </row>
    <row r="24" customFormat="false" ht="18.75" hidden="true" customHeight="true" outlineLevel="0" collapsed="false">
      <c r="B24" s="609"/>
      <c r="C24" s="557"/>
      <c r="D24" s="558"/>
      <c r="E24" s="559"/>
      <c r="F24" s="559"/>
      <c r="G24" s="580"/>
      <c r="H24" s="580"/>
      <c r="I24" s="580"/>
      <c r="J24" s="580"/>
      <c r="K24" s="580"/>
      <c r="L24" s="580"/>
      <c r="M24" s="562"/>
      <c r="N24" s="581"/>
      <c r="O24" s="581"/>
      <c r="P24" s="582"/>
      <c r="Q24" s="583"/>
      <c r="R24" s="541"/>
      <c r="S24" s="584"/>
      <c r="T24" s="585"/>
      <c r="U24" s="560"/>
      <c r="V24" s="567"/>
      <c r="W24" s="567"/>
      <c r="X24" s="567"/>
      <c r="Y24" s="567"/>
      <c r="Z24" s="567"/>
      <c r="AA24" s="567"/>
      <c r="AB24" s="562"/>
      <c r="AC24" s="563"/>
      <c r="AD24" s="564"/>
      <c r="AE24" s="564"/>
      <c r="AF24" s="564"/>
      <c r="AG24" s="564"/>
      <c r="AH24" s="560"/>
      <c r="AI24" s="560"/>
      <c r="AJ24" s="560"/>
      <c r="AK24" s="560"/>
      <c r="AL24" s="565"/>
      <c r="AM24" s="610"/>
      <c r="AN24" s="610"/>
      <c r="AO24" s="610"/>
      <c r="AP24" s="610"/>
      <c r="AQ24" s="611"/>
      <c r="AR24" s="235"/>
      <c r="AS24" s="236"/>
    </row>
    <row r="25" customFormat="false" ht="18.75" hidden="true" customHeight="true" outlineLevel="0" collapsed="false">
      <c r="B25" s="609"/>
      <c r="C25" s="557"/>
      <c r="D25" s="558"/>
      <c r="E25" s="559"/>
      <c r="F25" s="559"/>
      <c r="G25" s="580"/>
      <c r="H25" s="579"/>
      <c r="I25" s="580"/>
      <c r="J25" s="580"/>
      <c r="K25" s="580"/>
      <c r="L25" s="580"/>
      <c r="M25" s="562"/>
      <c r="N25" s="581"/>
      <c r="O25" s="581"/>
      <c r="P25" s="582"/>
      <c r="Q25" s="583"/>
      <c r="R25" s="541"/>
      <c r="S25" s="584"/>
      <c r="T25" s="585"/>
      <c r="U25" s="560"/>
      <c r="V25" s="567"/>
      <c r="W25" s="567"/>
      <c r="X25" s="567"/>
      <c r="Y25" s="567"/>
      <c r="Z25" s="567"/>
      <c r="AA25" s="567"/>
      <c r="AB25" s="562"/>
      <c r="AC25" s="563"/>
      <c r="AD25" s="564"/>
      <c r="AE25" s="564"/>
      <c r="AF25" s="564"/>
      <c r="AG25" s="564"/>
      <c r="AH25" s="560"/>
      <c r="AI25" s="560"/>
      <c r="AJ25" s="560"/>
      <c r="AK25" s="560"/>
      <c r="AL25" s="565"/>
      <c r="AM25" s="610"/>
      <c r="AN25" s="610"/>
      <c r="AO25" s="610"/>
      <c r="AP25" s="610"/>
      <c r="AQ25" s="611"/>
      <c r="AR25" s="235"/>
      <c r="AS25" s="236"/>
    </row>
    <row r="26" customFormat="false" ht="18.75" hidden="true" customHeight="true" outlineLevel="0" collapsed="false">
      <c r="B26" s="609"/>
      <c r="C26" s="557"/>
      <c r="D26" s="558"/>
      <c r="E26" s="559"/>
      <c r="F26" s="559"/>
      <c r="G26" s="580"/>
      <c r="H26" s="580"/>
      <c r="I26" s="580"/>
      <c r="J26" s="580"/>
      <c r="K26" s="580"/>
      <c r="L26" s="580"/>
      <c r="M26" s="562"/>
      <c r="N26" s="581"/>
      <c r="O26" s="581"/>
      <c r="P26" s="582"/>
      <c r="Q26" s="583"/>
      <c r="R26" s="541"/>
      <c r="S26" s="584"/>
      <c r="T26" s="585"/>
      <c r="U26" s="560"/>
      <c r="V26" s="567"/>
      <c r="W26" s="567"/>
      <c r="X26" s="567"/>
      <c r="Y26" s="567"/>
      <c r="Z26" s="567"/>
      <c r="AA26" s="567"/>
      <c r="AB26" s="562"/>
      <c r="AC26" s="563"/>
      <c r="AD26" s="564"/>
      <c r="AE26" s="564"/>
      <c r="AF26" s="564"/>
      <c r="AG26" s="564"/>
      <c r="AH26" s="560"/>
      <c r="AI26" s="560"/>
      <c r="AJ26" s="560"/>
      <c r="AK26" s="560"/>
      <c r="AL26" s="565"/>
      <c r="AM26" s="610"/>
      <c r="AN26" s="610"/>
      <c r="AO26" s="610"/>
      <c r="AP26" s="610"/>
      <c r="AQ26" s="611"/>
      <c r="AR26" s="235"/>
      <c r="AS26" s="236"/>
    </row>
    <row r="27" customFormat="false" ht="18.75" hidden="true" customHeight="true" outlineLevel="0" collapsed="false">
      <c r="B27" s="609"/>
      <c r="C27" s="557"/>
      <c r="D27" s="558"/>
      <c r="E27" s="559"/>
      <c r="F27" s="559"/>
      <c r="G27" s="580"/>
      <c r="H27" s="579"/>
      <c r="I27" s="580"/>
      <c r="J27" s="580"/>
      <c r="K27" s="580"/>
      <c r="L27" s="580"/>
      <c r="M27" s="562"/>
      <c r="N27" s="581"/>
      <c r="O27" s="581"/>
      <c r="P27" s="582"/>
      <c r="Q27" s="583"/>
      <c r="R27" s="541"/>
      <c r="S27" s="584"/>
      <c r="T27" s="585"/>
      <c r="U27" s="560"/>
      <c r="V27" s="567"/>
      <c r="W27" s="567"/>
      <c r="X27" s="567"/>
      <c r="Y27" s="567"/>
      <c r="Z27" s="567"/>
      <c r="AA27" s="567"/>
      <c r="AB27" s="562"/>
      <c r="AC27" s="563"/>
      <c r="AD27" s="564"/>
      <c r="AE27" s="564"/>
      <c r="AF27" s="564"/>
      <c r="AG27" s="564"/>
      <c r="AH27" s="560"/>
      <c r="AI27" s="560"/>
      <c r="AJ27" s="560"/>
      <c r="AK27" s="560"/>
      <c r="AL27" s="565"/>
      <c r="AM27" s="610"/>
      <c r="AN27" s="610"/>
      <c r="AO27" s="610"/>
      <c r="AP27" s="610"/>
      <c r="AQ27" s="611"/>
      <c r="AR27" s="235"/>
      <c r="AS27" s="236"/>
    </row>
    <row r="28" customFormat="false" ht="18.75" hidden="true" customHeight="true" outlineLevel="0" collapsed="false">
      <c r="B28" s="609"/>
      <c r="C28" s="557"/>
      <c r="D28" s="558"/>
      <c r="E28" s="559"/>
      <c r="F28" s="559"/>
      <c r="G28" s="580"/>
      <c r="H28" s="579"/>
      <c r="I28" s="580"/>
      <c r="J28" s="580"/>
      <c r="K28" s="580"/>
      <c r="L28" s="580"/>
      <c r="M28" s="562"/>
      <c r="N28" s="581"/>
      <c r="O28" s="581"/>
      <c r="P28" s="582"/>
      <c r="Q28" s="583"/>
      <c r="R28" s="541"/>
      <c r="S28" s="584"/>
      <c r="T28" s="585"/>
      <c r="U28" s="560"/>
      <c r="V28" s="567"/>
      <c r="W28" s="567"/>
      <c r="X28" s="567"/>
      <c r="Y28" s="567"/>
      <c r="Z28" s="567"/>
      <c r="AA28" s="567"/>
      <c r="AB28" s="562"/>
      <c r="AC28" s="563"/>
      <c r="AD28" s="564"/>
      <c r="AE28" s="564"/>
      <c r="AF28" s="564"/>
      <c r="AG28" s="564"/>
      <c r="AH28" s="560"/>
      <c r="AI28" s="560"/>
      <c r="AJ28" s="560"/>
      <c r="AK28" s="560"/>
      <c r="AL28" s="565"/>
      <c r="AM28" s="610"/>
      <c r="AN28" s="610"/>
      <c r="AO28" s="610"/>
      <c r="AP28" s="610"/>
      <c r="AQ28" s="611"/>
      <c r="AR28" s="235"/>
      <c r="AS28" s="236"/>
    </row>
    <row r="29" customFormat="false" ht="18.75" hidden="true" customHeight="true" outlineLevel="0" collapsed="false">
      <c r="B29" s="609"/>
      <c r="C29" s="557"/>
      <c r="D29" s="558"/>
      <c r="E29" s="559"/>
      <c r="F29" s="559"/>
      <c r="G29" s="580"/>
      <c r="H29" s="580"/>
      <c r="I29" s="580"/>
      <c r="J29" s="580"/>
      <c r="K29" s="580"/>
      <c r="L29" s="580"/>
      <c r="M29" s="562"/>
      <c r="N29" s="581"/>
      <c r="O29" s="581"/>
      <c r="P29" s="582"/>
      <c r="Q29" s="583"/>
      <c r="R29" s="541"/>
      <c r="S29" s="584"/>
      <c r="T29" s="585"/>
      <c r="U29" s="560"/>
      <c r="V29" s="567"/>
      <c r="W29" s="567"/>
      <c r="X29" s="567"/>
      <c r="Y29" s="567"/>
      <c r="Z29" s="567"/>
      <c r="AA29" s="567"/>
      <c r="AB29" s="562"/>
      <c r="AC29" s="563"/>
      <c r="AD29" s="564"/>
      <c r="AE29" s="564"/>
      <c r="AF29" s="564"/>
      <c r="AG29" s="564"/>
      <c r="AH29" s="560"/>
      <c r="AI29" s="560"/>
      <c r="AJ29" s="560"/>
      <c r="AK29" s="560"/>
      <c r="AL29" s="565"/>
      <c r="AM29" s="610"/>
      <c r="AN29" s="610"/>
      <c r="AO29" s="610"/>
      <c r="AP29" s="610"/>
      <c r="AQ29" s="611"/>
      <c r="AR29" s="235"/>
      <c r="AS29" s="236"/>
    </row>
    <row r="30" customFormat="false" ht="18.75" hidden="true" customHeight="true" outlineLevel="0" collapsed="false">
      <c r="B30" s="609"/>
      <c r="C30" s="557"/>
      <c r="D30" s="558"/>
      <c r="E30" s="559"/>
      <c r="F30" s="559"/>
      <c r="G30" s="580"/>
      <c r="H30" s="580"/>
      <c r="I30" s="580"/>
      <c r="J30" s="580"/>
      <c r="K30" s="580"/>
      <c r="L30" s="580"/>
      <c r="M30" s="562"/>
      <c r="N30" s="581"/>
      <c r="O30" s="581"/>
      <c r="P30" s="582"/>
      <c r="Q30" s="583"/>
      <c r="R30" s="541"/>
      <c r="S30" s="584"/>
      <c r="T30" s="585"/>
      <c r="U30" s="560"/>
      <c r="V30" s="567"/>
      <c r="W30" s="567"/>
      <c r="X30" s="567"/>
      <c r="Y30" s="567"/>
      <c r="Z30" s="567"/>
      <c r="AA30" s="567"/>
      <c r="AB30" s="562"/>
      <c r="AC30" s="563"/>
      <c r="AD30" s="564"/>
      <c r="AE30" s="564"/>
      <c r="AF30" s="564"/>
      <c r="AG30" s="564"/>
      <c r="AH30" s="560"/>
      <c r="AI30" s="560"/>
      <c r="AJ30" s="560"/>
      <c r="AK30" s="560"/>
      <c r="AL30" s="565"/>
      <c r="AM30" s="610"/>
      <c r="AN30" s="610"/>
      <c r="AO30" s="610"/>
      <c r="AP30" s="610"/>
      <c r="AQ30" s="611"/>
      <c r="AR30" s="235"/>
      <c r="AS30" s="236"/>
    </row>
    <row r="31" customFormat="false" ht="18.75" hidden="true" customHeight="true" outlineLevel="0" collapsed="false">
      <c r="B31" s="609"/>
      <c r="C31" s="557"/>
      <c r="D31" s="558"/>
      <c r="E31" s="559"/>
      <c r="F31" s="559"/>
      <c r="G31" s="580"/>
      <c r="H31" s="580"/>
      <c r="I31" s="580"/>
      <c r="J31" s="580"/>
      <c r="K31" s="580"/>
      <c r="L31" s="580"/>
      <c r="M31" s="562"/>
      <c r="N31" s="581"/>
      <c r="O31" s="581"/>
      <c r="P31" s="582"/>
      <c r="Q31" s="583"/>
      <c r="R31" s="541"/>
      <c r="S31" s="584"/>
      <c r="T31" s="585"/>
      <c r="U31" s="560"/>
      <c r="V31" s="567"/>
      <c r="W31" s="567"/>
      <c r="X31" s="567"/>
      <c r="Y31" s="567"/>
      <c r="Z31" s="567"/>
      <c r="AA31" s="567"/>
      <c r="AB31" s="562"/>
      <c r="AC31" s="563"/>
      <c r="AD31" s="564"/>
      <c r="AE31" s="564"/>
      <c r="AF31" s="564"/>
      <c r="AG31" s="564"/>
      <c r="AH31" s="560"/>
      <c r="AI31" s="560"/>
      <c r="AJ31" s="560"/>
      <c r="AK31" s="560"/>
      <c r="AL31" s="565"/>
      <c r="AM31" s="610"/>
      <c r="AN31" s="610"/>
      <c r="AO31" s="610"/>
      <c r="AP31" s="610"/>
      <c r="AQ31" s="611"/>
      <c r="AR31" s="235"/>
      <c r="AS31" s="236"/>
    </row>
    <row r="32" customFormat="false" ht="18.75" hidden="true" customHeight="true" outlineLevel="0" collapsed="false">
      <c r="B32" s="609"/>
      <c r="C32" s="557"/>
      <c r="D32" s="558"/>
      <c r="E32" s="559"/>
      <c r="F32" s="559"/>
      <c r="G32" s="580"/>
      <c r="H32" s="580"/>
      <c r="I32" s="580"/>
      <c r="J32" s="580"/>
      <c r="K32" s="580"/>
      <c r="L32" s="580"/>
      <c r="M32" s="562"/>
      <c r="N32" s="581"/>
      <c r="O32" s="581"/>
      <c r="P32" s="582"/>
      <c r="Q32" s="583"/>
      <c r="R32" s="541"/>
      <c r="S32" s="584"/>
      <c r="T32" s="585"/>
      <c r="U32" s="560"/>
      <c r="V32" s="567"/>
      <c r="W32" s="567"/>
      <c r="X32" s="567"/>
      <c r="Y32" s="567"/>
      <c r="Z32" s="567"/>
      <c r="AA32" s="567"/>
      <c r="AB32" s="562"/>
      <c r="AC32" s="563"/>
      <c r="AD32" s="564"/>
      <c r="AE32" s="564"/>
      <c r="AF32" s="564"/>
      <c r="AG32" s="564"/>
      <c r="AH32" s="560"/>
      <c r="AI32" s="560"/>
      <c r="AJ32" s="560"/>
      <c r="AK32" s="560"/>
      <c r="AL32" s="565"/>
      <c r="AM32" s="610"/>
      <c r="AN32" s="610"/>
      <c r="AO32" s="610"/>
      <c r="AP32" s="610"/>
      <c r="AQ32" s="611"/>
      <c r="AR32" s="235"/>
      <c r="AS32" s="236"/>
    </row>
    <row r="33" customFormat="false" ht="18.75" hidden="true" customHeight="true" outlineLevel="0" collapsed="false">
      <c r="B33" s="609"/>
      <c r="C33" s="557"/>
      <c r="D33" s="558"/>
      <c r="E33" s="559"/>
      <c r="F33" s="559"/>
      <c r="G33" s="580"/>
      <c r="H33" s="580"/>
      <c r="I33" s="580"/>
      <c r="J33" s="580"/>
      <c r="K33" s="580"/>
      <c r="L33" s="580"/>
      <c r="M33" s="562"/>
      <c r="N33" s="581"/>
      <c r="O33" s="581"/>
      <c r="P33" s="582"/>
      <c r="Q33" s="583"/>
      <c r="R33" s="541"/>
      <c r="S33" s="584"/>
      <c r="T33" s="585"/>
      <c r="U33" s="560"/>
      <c r="V33" s="567"/>
      <c r="W33" s="567"/>
      <c r="X33" s="567"/>
      <c r="Y33" s="567"/>
      <c r="Z33" s="567"/>
      <c r="AA33" s="567"/>
      <c r="AB33" s="562"/>
      <c r="AC33" s="563"/>
      <c r="AD33" s="564"/>
      <c r="AE33" s="564"/>
      <c r="AF33" s="564"/>
      <c r="AG33" s="564"/>
      <c r="AH33" s="560"/>
      <c r="AI33" s="560"/>
      <c r="AJ33" s="560"/>
      <c r="AK33" s="560"/>
      <c r="AL33" s="565"/>
      <c r="AM33" s="610"/>
      <c r="AN33" s="610"/>
      <c r="AO33" s="610"/>
      <c r="AP33" s="610"/>
      <c r="AQ33" s="611"/>
      <c r="AR33" s="235"/>
      <c r="AS33" s="236"/>
    </row>
    <row r="34" customFormat="false" ht="18.75" hidden="true" customHeight="true" outlineLevel="0" collapsed="false">
      <c r="B34" s="609"/>
      <c r="C34" s="557"/>
      <c r="D34" s="558"/>
      <c r="E34" s="559"/>
      <c r="F34" s="559"/>
      <c r="G34" s="580"/>
      <c r="H34" s="579"/>
      <c r="I34" s="580"/>
      <c r="J34" s="580"/>
      <c r="K34" s="580"/>
      <c r="L34" s="580"/>
      <c r="M34" s="562"/>
      <c r="N34" s="581"/>
      <c r="O34" s="581"/>
      <c r="P34" s="582"/>
      <c r="Q34" s="583"/>
      <c r="R34" s="541"/>
      <c r="S34" s="584"/>
      <c r="T34" s="585"/>
      <c r="U34" s="560"/>
      <c r="V34" s="567"/>
      <c r="W34" s="567"/>
      <c r="X34" s="567"/>
      <c r="Y34" s="567"/>
      <c r="Z34" s="567"/>
      <c r="AA34" s="567"/>
      <c r="AB34" s="562"/>
      <c r="AC34" s="563"/>
      <c r="AD34" s="564"/>
      <c r="AE34" s="564"/>
      <c r="AF34" s="564"/>
      <c r="AG34" s="564"/>
      <c r="AH34" s="560"/>
      <c r="AI34" s="560"/>
      <c r="AJ34" s="560"/>
      <c r="AK34" s="560"/>
      <c r="AL34" s="565"/>
      <c r="AM34" s="610"/>
      <c r="AN34" s="610"/>
      <c r="AO34" s="610"/>
      <c r="AP34" s="610"/>
      <c r="AQ34" s="611"/>
      <c r="AR34" s="235"/>
      <c r="AS34" s="236"/>
    </row>
    <row r="35" customFormat="false" ht="18.75" hidden="true" customHeight="true" outlineLevel="0" collapsed="false">
      <c r="B35" s="609"/>
      <c r="C35" s="557"/>
      <c r="D35" s="558"/>
      <c r="E35" s="559"/>
      <c r="F35" s="559"/>
      <c r="G35" s="579"/>
      <c r="H35" s="579"/>
      <c r="I35" s="580"/>
      <c r="J35" s="580"/>
      <c r="K35" s="580"/>
      <c r="L35" s="580"/>
      <c r="M35" s="562"/>
      <c r="N35" s="581"/>
      <c r="O35" s="581"/>
      <c r="P35" s="582"/>
      <c r="Q35" s="583"/>
      <c r="R35" s="541"/>
      <c r="S35" s="584"/>
      <c r="T35" s="585"/>
      <c r="U35" s="560"/>
      <c r="V35" s="567"/>
      <c r="W35" s="567"/>
      <c r="X35" s="567"/>
      <c r="Y35" s="567"/>
      <c r="Z35" s="567"/>
      <c r="AA35" s="567"/>
      <c r="AB35" s="562"/>
      <c r="AC35" s="563"/>
      <c r="AD35" s="564"/>
      <c r="AE35" s="564"/>
      <c r="AF35" s="564"/>
      <c r="AG35" s="564"/>
      <c r="AH35" s="560"/>
      <c r="AI35" s="560"/>
      <c r="AJ35" s="560"/>
      <c r="AK35" s="560"/>
      <c r="AL35" s="565"/>
      <c r="AM35" s="610"/>
      <c r="AN35" s="610"/>
      <c r="AO35" s="610"/>
      <c r="AP35" s="610"/>
      <c r="AQ35" s="611"/>
      <c r="AR35" s="235"/>
      <c r="AS35" s="236"/>
    </row>
    <row r="36" customFormat="false" ht="18.75" hidden="true" customHeight="true" outlineLevel="0" collapsed="false">
      <c r="B36" s="609"/>
      <c r="C36" s="557"/>
      <c r="D36" s="558"/>
      <c r="E36" s="559"/>
      <c r="F36" s="559"/>
      <c r="G36" s="579"/>
      <c r="H36" s="579"/>
      <c r="I36" s="580"/>
      <c r="J36" s="580"/>
      <c r="K36" s="580"/>
      <c r="L36" s="580"/>
      <c r="M36" s="562"/>
      <c r="N36" s="581"/>
      <c r="O36" s="581"/>
      <c r="P36" s="582"/>
      <c r="Q36" s="583"/>
      <c r="R36" s="541"/>
      <c r="S36" s="584"/>
      <c r="T36" s="585"/>
      <c r="U36" s="560"/>
      <c r="V36" s="567"/>
      <c r="W36" s="567"/>
      <c r="X36" s="567"/>
      <c r="Y36" s="567"/>
      <c r="Z36" s="567"/>
      <c r="AA36" s="567"/>
      <c r="AB36" s="562"/>
      <c r="AC36" s="563"/>
      <c r="AD36" s="564"/>
      <c r="AE36" s="564"/>
      <c r="AF36" s="564"/>
      <c r="AG36" s="564"/>
      <c r="AH36" s="560"/>
      <c r="AI36" s="560"/>
      <c r="AJ36" s="560"/>
      <c r="AK36" s="560"/>
      <c r="AL36" s="565"/>
      <c r="AM36" s="610"/>
      <c r="AN36" s="610"/>
      <c r="AO36" s="610"/>
      <c r="AP36" s="610"/>
      <c r="AQ36" s="611"/>
      <c r="AR36" s="235"/>
      <c r="AS36" s="236"/>
    </row>
    <row r="37" customFormat="false" ht="18.75" hidden="true" customHeight="true" outlineLevel="0" collapsed="false">
      <c r="B37" s="609"/>
      <c r="C37" s="557"/>
      <c r="D37" s="558"/>
      <c r="E37" s="559"/>
      <c r="F37" s="559"/>
      <c r="G37" s="580"/>
      <c r="H37" s="579"/>
      <c r="I37" s="580"/>
      <c r="J37" s="580"/>
      <c r="K37" s="580"/>
      <c r="L37" s="580"/>
      <c r="M37" s="562"/>
      <c r="N37" s="581"/>
      <c r="O37" s="581"/>
      <c r="P37" s="582"/>
      <c r="Q37" s="583"/>
      <c r="R37" s="541"/>
      <c r="S37" s="584"/>
      <c r="T37" s="585"/>
      <c r="U37" s="560"/>
      <c r="V37" s="567"/>
      <c r="W37" s="567"/>
      <c r="X37" s="567"/>
      <c r="Y37" s="567"/>
      <c r="Z37" s="567"/>
      <c r="AA37" s="567"/>
      <c r="AB37" s="562"/>
      <c r="AC37" s="563"/>
      <c r="AD37" s="564"/>
      <c r="AE37" s="564"/>
      <c r="AF37" s="564"/>
      <c r="AG37" s="564"/>
      <c r="AH37" s="560"/>
      <c r="AI37" s="560"/>
      <c r="AJ37" s="560"/>
      <c r="AK37" s="560"/>
      <c r="AL37" s="565"/>
      <c r="AM37" s="610"/>
      <c r="AN37" s="610"/>
      <c r="AO37" s="610"/>
      <c r="AP37" s="610"/>
      <c r="AQ37" s="611"/>
      <c r="AR37" s="235"/>
      <c r="AS37" s="236"/>
    </row>
    <row r="38" customFormat="false" ht="18.75" hidden="true" customHeight="true" outlineLevel="0" collapsed="false">
      <c r="B38" s="609"/>
      <c r="C38" s="557"/>
      <c r="D38" s="558"/>
      <c r="E38" s="559"/>
      <c r="F38" s="559"/>
      <c r="G38" s="580"/>
      <c r="H38" s="580"/>
      <c r="I38" s="580"/>
      <c r="J38" s="580"/>
      <c r="K38" s="580"/>
      <c r="L38" s="580"/>
      <c r="M38" s="562"/>
      <c r="N38" s="581"/>
      <c r="O38" s="581"/>
      <c r="P38" s="582"/>
      <c r="Q38" s="583"/>
      <c r="R38" s="541"/>
      <c r="S38" s="584"/>
      <c r="T38" s="585"/>
      <c r="U38" s="560"/>
      <c r="V38" s="567"/>
      <c r="W38" s="567"/>
      <c r="X38" s="567"/>
      <c r="Y38" s="567"/>
      <c r="Z38" s="567"/>
      <c r="AA38" s="567"/>
      <c r="AB38" s="562"/>
      <c r="AC38" s="563"/>
      <c r="AD38" s="564"/>
      <c r="AE38" s="564"/>
      <c r="AF38" s="564"/>
      <c r="AG38" s="564"/>
      <c r="AH38" s="560"/>
      <c r="AI38" s="560"/>
      <c r="AJ38" s="560"/>
      <c r="AK38" s="560"/>
      <c r="AL38" s="565"/>
      <c r="AM38" s="610"/>
      <c r="AN38" s="610"/>
      <c r="AO38" s="610"/>
      <c r="AP38" s="610"/>
      <c r="AQ38" s="611"/>
      <c r="AR38" s="235"/>
      <c r="AS38" s="236"/>
    </row>
    <row r="39" customFormat="false" ht="18.75" hidden="true" customHeight="true" outlineLevel="0" collapsed="false">
      <c r="B39" s="609"/>
      <c r="C39" s="557"/>
      <c r="D39" s="558"/>
      <c r="E39" s="559"/>
      <c r="F39" s="559"/>
      <c r="G39" s="580"/>
      <c r="H39" s="580"/>
      <c r="I39" s="580"/>
      <c r="J39" s="580"/>
      <c r="K39" s="580"/>
      <c r="L39" s="580"/>
      <c r="M39" s="562"/>
      <c r="N39" s="581"/>
      <c r="O39" s="581"/>
      <c r="P39" s="582"/>
      <c r="Q39" s="583"/>
      <c r="R39" s="541"/>
      <c r="S39" s="584"/>
      <c r="T39" s="585"/>
      <c r="U39" s="560"/>
      <c r="V39" s="567"/>
      <c r="W39" s="567"/>
      <c r="X39" s="567"/>
      <c r="Y39" s="567"/>
      <c r="Z39" s="567"/>
      <c r="AA39" s="567"/>
      <c r="AB39" s="562"/>
      <c r="AC39" s="563"/>
      <c r="AD39" s="564"/>
      <c r="AE39" s="564"/>
      <c r="AF39" s="564"/>
      <c r="AG39" s="564"/>
      <c r="AH39" s="560"/>
      <c r="AI39" s="560"/>
      <c r="AJ39" s="560"/>
      <c r="AK39" s="560"/>
      <c r="AL39" s="565"/>
      <c r="AM39" s="610"/>
      <c r="AN39" s="610"/>
      <c r="AO39" s="610"/>
      <c r="AP39" s="610"/>
      <c r="AQ39" s="611"/>
      <c r="AR39" s="235"/>
      <c r="AS39" s="236"/>
    </row>
    <row r="40" customFormat="false" ht="18.75" hidden="true" customHeight="true" outlineLevel="0" collapsed="false">
      <c r="B40" s="609"/>
      <c r="C40" s="557"/>
      <c r="D40" s="558"/>
      <c r="E40" s="559"/>
      <c r="F40" s="559"/>
      <c r="G40" s="579"/>
      <c r="H40" s="579"/>
      <c r="I40" s="580"/>
      <c r="J40" s="580"/>
      <c r="K40" s="580"/>
      <c r="L40" s="580"/>
      <c r="M40" s="562"/>
      <c r="N40" s="581"/>
      <c r="O40" s="581"/>
      <c r="P40" s="582"/>
      <c r="Q40" s="583"/>
      <c r="R40" s="541"/>
      <c r="S40" s="584"/>
      <c r="T40" s="585"/>
      <c r="U40" s="560"/>
      <c r="V40" s="567"/>
      <c r="W40" s="567"/>
      <c r="X40" s="567"/>
      <c r="Y40" s="567"/>
      <c r="Z40" s="567"/>
      <c r="AA40" s="567"/>
      <c r="AB40" s="562"/>
      <c r="AC40" s="563"/>
      <c r="AD40" s="564"/>
      <c r="AE40" s="564"/>
      <c r="AF40" s="564"/>
      <c r="AG40" s="564"/>
      <c r="AH40" s="560"/>
      <c r="AI40" s="560"/>
      <c r="AJ40" s="560"/>
      <c r="AK40" s="560"/>
      <c r="AL40" s="565"/>
      <c r="AM40" s="610"/>
      <c r="AN40" s="610"/>
      <c r="AO40" s="610"/>
      <c r="AP40" s="610"/>
      <c r="AQ40" s="611"/>
      <c r="AR40" s="235"/>
      <c r="AS40" s="236"/>
    </row>
    <row r="41" customFormat="false" ht="18.75" hidden="true" customHeight="true" outlineLevel="0" collapsed="false">
      <c r="B41" s="609"/>
      <c r="C41" s="557"/>
      <c r="D41" s="558"/>
      <c r="E41" s="559"/>
      <c r="F41" s="559"/>
      <c r="G41" s="580"/>
      <c r="H41" s="580"/>
      <c r="I41" s="580"/>
      <c r="J41" s="580"/>
      <c r="K41" s="580"/>
      <c r="L41" s="580"/>
      <c r="M41" s="562"/>
      <c r="N41" s="581"/>
      <c r="O41" s="581"/>
      <c r="P41" s="582"/>
      <c r="Q41" s="583"/>
      <c r="R41" s="541"/>
      <c r="S41" s="584"/>
      <c r="T41" s="585"/>
      <c r="U41" s="560"/>
      <c r="V41" s="567"/>
      <c r="W41" s="567"/>
      <c r="X41" s="567"/>
      <c r="Y41" s="567"/>
      <c r="Z41" s="567"/>
      <c r="AA41" s="567"/>
      <c r="AB41" s="562"/>
      <c r="AC41" s="563"/>
      <c r="AD41" s="564"/>
      <c r="AE41" s="564"/>
      <c r="AF41" s="564"/>
      <c r="AG41" s="564"/>
      <c r="AH41" s="560"/>
      <c r="AI41" s="560"/>
      <c r="AJ41" s="560"/>
      <c r="AK41" s="560"/>
      <c r="AL41" s="565"/>
      <c r="AM41" s="610"/>
      <c r="AN41" s="610"/>
      <c r="AO41" s="610"/>
      <c r="AP41" s="610"/>
      <c r="AQ41" s="611"/>
      <c r="AR41" s="235"/>
      <c r="AS41" s="236"/>
    </row>
    <row r="42" customFormat="false" ht="18.75" hidden="true" customHeight="true" outlineLevel="0" collapsed="false">
      <c r="B42" s="609"/>
      <c r="C42" s="557"/>
      <c r="D42" s="558"/>
      <c r="E42" s="559"/>
      <c r="F42" s="559"/>
      <c r="G42" s="580"/>
      <c r="H42" s="580"/>
      <c r="I42" s="580"/>
      <c r="J42" s="580"/>
      <c r="K42" s="580"/>
      <c r="L42" s="580"/>
      <c r="M42" s="562"/>
      <c r="N42" s="581"/>
      <c r="O42" s="581"/>
      <c r="P42" s="582"/>
      <c r="Q42" s="583"/>
      <c r="R42" s="541"/>
      <c r="S42" s="584"/>
      <c r="T42" s="585"/>
      <c r="U42" s="560"/>
      <c r="V42" s="567"/>
      <c r="W42" s="567"/>
      <c r="X42" s="567"/>
      <c r="Y42" s="567"/>
      <c r="Z42" s="567"/>
      <c r="AA42" s="567"/>
      <c r="AB42" s="562"/>
      <c r="AC42" s="563"/>
      <c r="AD42" s="564"/>
      <c r="AE42" s="564"/>
      <c r="AF42" s="564"/>
      <c r="AG42" s="564"/>
      <c r="AH42" s="560"/>
      <c r="AI42" s="560"/>
      <c r="AJ42" s="560"/>
      <c r="AK42" s="560"/>
      <c r="AL42" s="565"/>
      <c r="AM42" s="610"/>
      <c r="AN42" s="610"/>
      <c r="AO42" s="610"/>
      <c r="AP42" s="610"/>
      <c r="AQ42" s="611"/>
      <c r="AR42" s="235"/>
      <c r="AS42" s="236"/>
    </row>
    <row r="43" customFormat="false" ht="18.75" hidden="true" customHeight="true" outlineLevel="0" collapsed="false">
      <c r="B43" s="609"/>
      <c r="C43" s="557"/>
      <c r="D43" s="558"/>
      <c r="E43" s="559"/>
      <c r="F43" s="559"/>
      <c r="G43" s="580"/>
      <c r="H43" s="580"/>
      <c r="I43" s="580"/>
      <c r="J43" s="580"/>
      <c r="K43" s="580"/>
      <c r="L43" s="580"/>
      <c r="M43" s="562"/>
      <c r="N43" s="581"/>
      <c r="O43" s="581"/>
      <c r="P43" s="582"/>
      <c r="Q43" s="583"/>
      <c r="R43" s="541"/>
      <c r="S43" s="584"/>
      <c r="T43" s="585"/>
      <c r="U43" s="560"/>
      <c r="V43" s="567"/>
      <c r="W43" s="567"/>
      <c r="X43" s="567"/>
      <c r="Y43" s="567"/>
      <c r="Z43" s="567"/>
      <c r="AA43" s="567"/>
      <c r="AB43" s="562"/>
      <c r="AC43" s="563"/>
      <c r="AD43" s="564"/>
      <c r="AE43" s="564"/>
      <c r="AF43" s="564"/>
      <c r="AG43" s="564"/>
      <c r="AH43" s="560"/>
      <c r="AI43" s="560"/>
      <c r="AJ43" s="560"/>
      <c r="AK43" s="560"/>
      <c r="AL43" s="565"/>
      <c r="AM43" s="610"/>
      <c r="AN43" s="610"/>
      <c r="AO43" s="610"/>
      <c r="AP43" s="610"/>
      <c r="AQ43" s="611"/>
      <c r="AR43" s="235"/>
      <c r="AS43" s="236"/>
    </row>
    <row r="44" customFormat="false" ht="18.75" hidden="true" customHeight="true" outlineLevel="0" collapsed="false">
      <c r="B44" s="609"/>
      <c r="C44" s="557"/>
      <c r="D44" s="558"/>
      <c r="E44" s="559"/>
      <c r="F44" s="559"/>
      <c r="G44" s="580"/>
      <c r="H44" s="580"/>
      <c r="I44" s="580"/>
      <c r="J44" s="580"/>
      <c r="K44" s="580"/>
      <c r="L44" s="580"/>
      <c r="M44" s="562"/>
      <c r="N44" s="581"/>
      <c r="O44" s="581"/>
      <c r="P44" s="582"/>
      <c r="Q44" s="583"/>
      <c r="R44" s="541"/>
      <c r="S44" s="584"/>
      <c r="T44" s="585"/>
      <c r="U44" s="560"/>
      <c r="V44" s="567"/>
      <c r="W44" s="567"/>
      <c r="X44" s="567"/>
      <c r="Y44" s="567"/>
      <c r="Z44" s="567"/>
      <c r="AA44" s="567"/>
      <c r="AB44" s="562"/>
      <c r="AC44" s="563"/>
      <c r="AD44" s="564"/>
      <c r="AE44" s="564"/>
      <c r="AF44" s="564"/>
      <c r="AG44" s="564"/>
      <c r="AH44" s="560"/>
      <c r="AI44" s="560"/>
      <c r="AJ44" s="560"/>
      <c r="AK44" s="560"/>
      <c r="AL44" s="565"/>
      <c r="AM44" s="610"/>
      <c r="AN44" s="610"/>
      <c r="AO44" s="610"/>
      <c r="AP44" s="610"/>
      <c r="AQ44" s="611"/>
      <c r="AR44" s="235"/>
      <c r="AS44" s="236"/>
    </row>
    <row r="45" customFormat="false" ht="18.75" hidden="true" customHeight="true" outlineLevel="0" collapsed="false">
      <c r="B45" s="609"/>
      <c r="C45" s="557"/>
      <c r="D45" s="558"/>
      <c r="E45" s="559"/>
      <c r="F45" s="559"/>
      <c r="G45" s="579"/>
      <c r="H45" s="579"/>
      <c r="I45" s="580"/>
      <c r="J45" s="580"/>
      <c r="K45" s="580"/>
      <c r="L45" s="580"/>
      <c r="M45" s="562"/>
      <c r="N45" s="581"/>
      <c r="O45" s="581"/>
      <c r="P45" s="582"/>
      <c r="Q45" s="583"/>
      <c r="R45" s="541"/>
      <c r="S45" s="584"/>
      <c r="T45" s="585"/>
      <c r="U45" s="560"/>
      <c r="V45" s="567"/>
      <c r="W45" s="567"/>
      <c r="X45" s="567"/>
      <c r="Y45" s="567"/>
      <c r="Z45" s="567"/>
      <c r="AA45" s="567"/>
      <c r="AB45" s="562"/>
      <c r="AC45" s="563"/>
      <c r="AD45" s="564"/>
      <c r="AE45" s="564"/>
      <c r="AF45" s="564"/>
      <c r="AG45" s="564"/>
      <c r="AH45" s="560"/>
      <c r="AI45" s="560"/>
      <c r="AJ45" s="560"/>
      <c r="AK45" s="560"/>
      <c r="AL45" s="565"/>
      <c r="AM45" s="610"/>
      <c r="AN45" s="610"/>
      <c r="AO45" s="610"/>
      <c r="AP45" s="610"/>
      <c r="AQ45" s="611"/>
      <c r="AR45" s="235"/>
      <c r="AS45" s="236"/>
    </row>
    <row r="46" customFormat="false" ht="18.75" hidden="true" customHeight="true" outlineLevel="0" collapsed="false">
      <c r="B46" s="609"/>
      <c r="C46" s="557"/>
      <c r="D46" s="558"/>
      <c r="E46" s="559"/>
      <c r="F46" s="559"/>
      <c r="G46" s="580"/>
      <c r="H46" s="580"/>
      <c r="I46" s="580"/>
      <c r="J46" s="580"/>
      <c r="K46" s="580"/>
      <c r="L46" s="580"/>
      <c r="M46" s="562"/>
      <c r="N46" s="581"/>
      <c r="O46" s="581"/>
      <c r="P46" s="582"/>
      <c r="Q46" s="583"/>
      <c r="R46" s="541"/>
      <c r="S46" s="584"/>
      <c r="T46" s="585"/>
      <c r="U46" s="560"/>
      <c r="V46" s="567"/>
      <c r="W46" s="567"/>
      <c r="X46" s="567"/>
      <c r="Y46" s="567"/>
      <c r="Z46" s="567"/>
      <c r="AA46" s="567"/>
      <c r="AB46" s="562"/>
      <c r="AC46" s="563"/>
      <c r="AD46" s="564"/>
      <c r="AE46" s="564"/>
      <c r="AF46" s="564"/>
      <c r="AG46" s="564"/>
      <c r="AH46" s="560"/>
      <c r="AI46" s="560"/>
      <c r="AJ46" s="560"/>
      <c r="AK46" s="560"/>
      <c r="AL46" s="565"/>
      <c r="AM46" s="610"/>
      <c r="AN46" s="610"/>
      <c r="AO46" s="610"/>
      <c r="AP46" s="610"/>
      <c r="AQ46" s="611"/>
      <c r="AR46" s="235"/>
      <c r="AS46" s="236"/>
    </row>
    <row r="47" customFormat="false" ht="18.75" hidden="true" customHeight="true" outlineLevel="0" collapsed="false">
      <c r="B47" s="609"/>
      <c r="C47" s="557"/>
      <c r="D47" s="558"/>
      <c r="E47" s="559"/>
      <c r="F47" s="559"/>
      <c r="G47" s="580"/>
      <c r="H47" s="580"/>
      <c r="I47" s="580"/>
      <c r="J47" s="580"/>
      <c r="K47" s="580"/>
      <c r="L47" s="580"/>
      <c r="M47" s="562"/>
      <c r="N47" s="581"/>
      <c r="O47" s="581"/>
      <c r="P47" s="582"/>
      <c r="Q47" s="583"/>
      <c r="R47" s="541"/>
      <c r="S47" s="584"/>
      <c r="T47" s="585"/>
      <c r="U47" s="560"/>
      <c r="V47" s="567"/>
      <c r="W47" s="567"/>
      <c r="X47" s="567"/>
      <c r="Y47" s="567"/>
      <c r="Z47" s="567"/>
      <c r="AA47" s="567"/>
      <c r="AB47" s="562"/>
      <c r="AC47" s="563"/>
      <c r="AD47" s="564"/>
      <c r="AE47" s="564"/>
      <c r="AF47" s="564"/>
      <c r="AG47" s="564"/>
      <c r="AH47" s="560"/>
      <c r="AI47" s="560"/>
      <c r="AJ47" s="560"/>
      <c r="AK47" s="560"/>
      <c r="AL47" s="565"/>
      <c r="AM47" s="610"/>
      <c r="AN47" s="610"/>
      <c r="AO47" s="610"/>
      <c r="AP47" s="610"/>
      <c r="AQ47" s="611"/>
      <c r="AR47" s="235"/>
      <c r="AS47" s="236"/>
    </row>
    <row r="48" customFormat="false" ht="18.75" hidden="true" customHeight="true" outlineLevel="0" collapsed="false">
      <c r="B48" s="609"/>
      <c r="C48" s="557"/>
      <c r="D48" s="558"/>
      <c r="E48" s="559"/>
      <c r="F48" s="559"/>
      <c r="G48" s="580"/>
      <c r="H48" s="580"/>
      <c r="I48" s="580"/>
      <c r="J48" s="580"/>
      <c r="K48" s="580"/>
      <c r="L48" s="580"/>
      <c r="M48" s="562"/>
      <c r="N48" s="581"/>
      <c r="O48" s="581"/>
      <c r="P48" s="582"/>
      <c r="Q48" s="583"/>
      <c r="R48" s="541"/>
      <c r="S48" s="584"/>
      <c r="T48" s="585"/>
      <c r="U48" s="560"/>
      <c r="V48" s="567"/>
      <c r="W48" s="567"/>
      <c r="X48" s="567"/>
      <c r="Y48" s="567"/>
      <c r="Z48" s="567"/>
      <c r="AA48" s="567"/>
      <c r="AB48" s="562"/>
      <c r="AC48" s="563"/>
      <c r="AD48" s="564"/>
      <c r="AE48" s="564"/>
      <c r="AF48" s="564"/>
      <c r="AG48" s="564"/>
      <c r="AH48" s="560"/>
      <c r="AI48" s="560"/>
      <c r="AJ48" s="560"/>
      <c r="AK48" s="560"/>
      <c r="AL48" s="565"/>
      <c r="AM48" s="610"/>
      <c r="AN48" s="610"/>
      <c r="AO48" s="610"/>
      <c r="AP48" s="610"/>
      <c r="AQ48" s="611"/>
      <c r="AR48" s="235"/>
      <c r="AS48" s="236"/>
    </row>
    <row r="49" customFormat="false" ht="18.75" hidden="true" customHeight="true" outlineLevel="0" collapsed="false">
      <c r="B49" s="609"/>
      <c r="C49" s="557"/>
      <c r="D49" s="558"/>
      <c r="E49" s="559"/>
      <c r="F49" s="559"/>
      <c r="G49" s="580"/>
      <c r="H49" s="580"/>
      <c r="I49" s="580"/>
      <c r="J49" s="580"/>
      <c r="K49" s="580"/>
      <c r="L49" s="580"/>
      <c r="M49" s="562"/>
      <c r="N49" s="581"/>
      <c r="O49" s="581"/>
      <c r="P49" s="582"/>
      <c r="Q49" s="583"/>
      <c r="R49" s="541"/>
      <c r="S49" s="584"/>
      <c r="T49" s="585"/>
      <c r="U49" s="560"/>
      <c r="V49" s="567"/>
      <c r="W49" s="567"/>
      <c r="X49" s="567"/>
      <c r="Y49" s="567"/>
      <c r="Z49" s="567"/>
      <c r="AA49" s="567"/>
      <c r="AB49" s="562"/>
      <c r="AC49" s="563"/>
      <c r="AD49" s="564"/>
      <c r="AE49" s="564"/>
      <c r="AF49" s="564"/>
      <c r="AG49" s="564"/>
      <c r="AH49" s="560"/>
      <c r="AI49" s="560"/>
      <c r="AJ49" s="560"/>
      <c r="AK49" s="560"/>
      <c r="AL49" s="565"/>
      <c r="AM49" s="610"/>
      <c r="AN49" s="610"/>
      <c r="AO49" s="610"/>
      <c r="AP49" s="610"/>
      <c r="AQ49" s="611"/>
      <c r="AR49" s="235"/>
      <c r="AS49" s="236"/>
    </row>
    <row r="50" customFormat="false" ht="18.75" hidden="true" customHeight="true" outlineLevel="0" collapsed="false">
      <c r="B50" s="609"/>
      <c r="C50" s="557"/>
      <c r="D50" s="558"/>
      <c r="E50" s="559"/>
      <c r="F50" s="559"/>
      <c r="G50" s="580"/>
      <c r="H50" s="580"/>
      <c r="I50" s="580"/>
      <c r="J50" s="580"/>
      <c r="K50" s="580"/>
      <c r="L50" s="580"/>
      <c r="M50" s="562"/>
      <c r="N50" s="581"/>
      <c r="O50" s="581"/>
      <c r="P50" s="582"/>
      <c r="Q50" s="583"/>
      <c r="R50" s="541"/>
      <c r="S50" s="584"/>
      <c r="T50" s="585"/>
      <c r="U50" s="560"/>
      <c r="V50" s="567"/>
      <c r="W50" s="567"/>
      <c r="X50" s="567"/>
      <c r="Y50" s="567"/>
      <c r="Z50" s="567"/>
      <c r="AA50" s="567"/>
      <c r="AB50" s="562"/>
      <c r="AC50" s="563"/>
      <c r="AD50" s="564"/>
      <c r="AE50" s="564"/>
      <c r="AF50" s="564"/>
      <c r="AG50" s="564"/>
      <c r="AH50" s="560"/>
      <c r="AI50" s="560"/>
      <c r="AJ50" s="560"/>
      <c r="AK50" s="560"/>
      <c r="AL50" s="565"/>
      <c r="AM50" s="610"/>
      <c r="AN50" s="610"/>
      <c r="AO50" s="610"/>
      <c r="AP50" s="610"/>
      <c r="AQ50" s="611"/>
      <c r="AR50" s="235"/>
      <c r="AS50" s="236"/>
    </row>
    <row r="51" customFormat="false" ht="18.75" hidden="true" customHeight="true" outlineLevel="0" collapsed="false">
      <c r="B51" s="609"/>
      <c r="C51" s="557"/>
      <c r="D51" s="558"/>
      <c r="E51" s="559"/>
      <c r="F51" s="559"/>
      <c r="G51" s="580"/>
      <c r="H51" s="580"/>
      <c r="I51" s="580"/>
      <c r="J51" s="580"/>
      <c r="K51" s="580"/>
      <c r="L51" s="580"/>
      <c r="M51" s="562"/>
      <c r="N51" s="581"/>
      <c r="O51" s="581"/>
      <c r="P51" s="582"/>
      <c r="Q51" s="583"/>
      <c r="R51" s="541"/>
      <c r="S51" s="584"/>
      <c r="T51" s="585"/>
      <c r="U51" s="560"/>
      <c r="V51" s="567"/>
      <c r="W51" s="567"/>
      <c r="X51" s="567"/>
      <c r="Y51" s="567"/>
      <c r="Z51" s="567"/>
      <c r="AA51" s="567"/>
      <c r="AB51" s="562"/>
      <c r="AC51" s="563"/>
      <c r="AD51" s="564"/>
      <c r="AE51" s="564"/>
      <c r="AF51" s="564"/>
      <c r="AG51" s="564"/>
      <c r="AH51" s="560"/>
      <c r="AI51" s="560"/>
      <c r="AJ51" s="560"/>
      <c r="AK51" s="560"/>
      <c r="AL51" s="565"/>
      <c r="AM51" s="610"/>
      <c r="AN51" s="610"/>
      <c r="AO51" s="610"/>
      <c r="AP51" s="610"/>
      <c r="AQ51" s="611"/>
      <c r="AR51" s="235"/>
      <c r="AS51" s="236"/>
    </row>
    <row r="52" customFormat="false" ht="18.75" hidden="true" customHeight="true" outlineLevel="0" collapsed="false">
      <c r="B52" s="609"/>
      <c r="C52" s="557"/>
      <c r="D52" s="558"/>
      <c r="E52" s="559"/>
      <c r="F52" s="559"/>
      <c r="G52" s="580"/>
      <c r="H52" s="580"/>
      <c r="I52" s="580"/>
      <c r="J52" s="580"/>
      <c r="K52" s="580"/>
      <c r="L52" s="580"/>
      <c r="M52" s="562"/>
      <c r="N52" s="581"/>
      <c r="O52" s="581"/>
      <c r="P52" s="582"/>
      <c r="Q52" s="583"/>
      <c r="R52" s="541"/>
      <c r="S52" s="584"/>
      <c r="T52" s="585"/>
      <c r="U52" s="560"/>
      <c r="V52" s="567"/>
      <c r="W52" s="567"/>
      <c r="X52" s="567"/>
      <c r="Y52" s="567"/>
      <c r="Z52" s="567"/>
      <c r="AA52" s="567"/>
      <c r="AB52" s="562"/>
      <c r="AC52" s="563"/>
      <c r="AD52" s="564"/>
      <c r="AE52" s="564"/>
      <c r="AF52" s="564"/>
      <c r="AG52" s="564"/>
      <c r="AH52" s="560"/>
      <c r="AI52" s="560"/>
      <c r="AJ52" s="560"/>
      <c r="AK52" s="560"/>
      <c r="AL52" s="565"/>
      <c r="AM52" s="610"/>
      <c r="AN52" s="610"/>
      <c r="AO52" s="610"/>
      <c r="AP52" s="610"/>
      <c r="AQ52" s="611"/>
      <c r="AR52" s="235"/>
      <c r="AS52" s="236"/>
    </row>
    <row r="53" customFormat="false" ht="18.75" hidden="true" customHeight="true" outlineLevel="0" collapsed="false">
      <c r="B53" s="609"/>
      <c r="C53" s="557"/>
      <c r="D53" s="558"/>
      <c r="E53" s="559"/>
      <c r="F53" s="559"/>
      <c r="G53" s="580"/>
      <c r="H53" s="580"/>
      <c r="I53" s="580"/>
      <c r="J53" s="580"/>
      <c r="K53" s="580"/>
      <c r="L53" s="580"/>
      <c r="M53" s="562"/>
      <c r="N53" s="581"/>
      <c r="O53" s="581"/>
      <c r="P53" s="582"/>
      <c r="Q53" s="583"/>
      <c r="R53" s="541"/>
      <c r="S53" s="584"/>
      <c r="T53" s="585"/>
      <c r="U53" s="560"/>
      <c r="V53" s="567"/>
      <c r="W53" s="567"/>
      <c r="X53" s="567"/>
      <c r="Y53" s="567"/>
      <c r="Z53" s="567"/>
      <c r="AA53" s="567"/>
      <c r="AB53" s="562"/>
      <c r="AC53" s="563"/>
      <c r="AD53" s="564"/>
      <c r="AE53" s="564"/>
      <c r="AF53" s="564"/>
      <c r="AG53" s="564"/>
      <c r="AH53" s="560"/>
      <c r="AI53" s="560"/>
      <c r="AJ53" s="560"/>
      <c r="AK53" s="560"/>
      <c r="AL53" s="565"/>
      <c r="AM53" s="610"/>
      <c r="AN53" s="610"/>
      <c r="AO53" s="610"/>
      <c r="AP53" s="610"/>
      <c r="AQ53" s="611"/>
      <c r="AR53" s="235"/>
      <c r="AS53" s="236"/>
    </row>
    <row r="54" customFormat="false" ht="18.75" hidden="true" customHeight="true" outlineLevel="0" collapsed="false">
      <c r="B54" s="609"/>
      <c r="C54" s="557"/>
      <c r="D54" s="558"/>
      <c r="E54" s="559"/>
      <c r="F54" s="559"/>
      <c r="G54" s="580"/>
      <c r="H54" s="580"/>
      <c r="I54" s="580"/>
      <c r="J54" s="580"/>
      <c r="K54" s="580"/>
      <c r="L54" s="580"/>
      <c r="M54" s="562"/>
      <c r="N54" s="581"/>
      <c r="O54" s="581"/>
      <c r="P54" s="582"/>
      <c r="Q54" s="583"/>
      <c r="R54" s="541"/>
      <c r="S54" s="584"/>
      <c r="T54" s="585"/>
      <c r="U54" s="560"/>
      <c r="V54" s="567"/>
      <c r="W54" s="567"/>
      <c r="X54" s="567"/>
      <c r="Y54" s="567"/>
      <c r="Z54" s="567"/>
      <c r="AA54" s="567"/>
      <c r="AB54" s="562"/>
      <c r="AC54" s="563"/>
      <c r="AD54" s="564"/>
      <c r="AE54" s="564"/>
      <c r="AF54" s="564"/>
      <c r="AG54" s="564"/>
      <c r="AH54" s="560"/>
      <c r="AI54" s="560"/>
      <c r="AJ54" s="560"/>
      <c r="AK54" s="560"/>
      <c r="AL54" s="565"/>
      <c r="AM54" s="610"/>
      <c r="AN54" s="610"/>
      <c r="AO54" s="610"/>
      <c r="AP54" s="610"/>
      <c r="AQ54" s="611"/>
      <c r="AR54" s="235"/>
      <c r="AS54" s="236"/>
    </row>
    <row r="55" customFormat="false" ht="18.75" hidden="true" customHeight="true" outlineLevel="0" collapsed="false">
      <c r="B55" s="609"/>
      <c r="C55" s="557"/>
      <c r="D55" s="558"/>
      <c r="E55" s="559"/>
      <c r="F55" s="559"/>
      <c r="G55" s="580"/>
      <c r="H55" s="580"/>
      <c r="I55" s="580"/>
      <c r="J55" s="580"/>
      <c r="K55" s="580"/>
      <c r="L55" s="580"/>
      <c r="M55" s="562"/>
      <c r="N55" s="581"/>
      <c r="O55" s="581"/>
      <c r="P55" s="582"/>
      <c r="Q55" s="583"/>
      <c r="R55" s="541"/>
      <c r="S55" s="584"/>
      <c r="T55" s="585"/>
      <c r="U55" s="560"/>
      <c r="V55" s="567"/>
      <c r="W55" s="567"/>
      <c r="X55" s="567"/>
      <c r="Y55" s="567"/>
      <c r="Z55" s="567"/>
      <c r="AA55" s="567"/>
      <c r="AB55" s="562"/>
      <c r="AC55" s="563"/>
      <c r="AD55" s="564"/>
      <c r="AE55" s="564"/>
      <c r="AF55" s="564"/>
      <c r="AG55" s="564"/>
      <c r="AH55" s="560"/>
      <c r="AI55" s="560"/>
      <c r="AJ55" s="560"/>
      <c r="AK55" s="560"/>
      <c r="AL55" s="565"/>
      <c r="AM55" s="610"/>
      <c r="AN55" s="610"/>
      <c r="AO55" s="610"/>
      <c r="AP55" s="610"/>
      <c r="AQ55" s="611"/>
      <c r="AR55" s="235"/>
      <c r="AS55" s="236"/>
    </row>
    <row r="56" customFormat="false" ht="18.75" hidden="true" customHeight="true" outlineLevel="0" collapsed="false">
      <c r="B56" s="609"/>
      <c r="C56" s="557"/>
      <c r="D56" s="558"/>
      <c r="E56" s="559"/>
      <c r="F56" s="559"/>
      <c r="G56" s="580"/>
      <c r="H56" s="580"/>
      <c r="I56" s="580"/>
      <c r="J56" s="580"/>
      <c r="K56" s="580"/>
      <c r="L56" s="580"/>
      <c r="M56" s="562"/>
      <c r="N56" s="581"/>
      <c r="O56" s="581"/>
      <c r="P56" s="582"/>
      <c r="Q56" s="583"/>
      <c r="R56" s="541"/>
      <c r="S56" s="584"/>
      <c r="T56" s="585"/>
      <c r="U56" s="560"/>
      <c r="V56" s="567"/>
      <c r="W56" s="567"/>
      <c r="X56" s="567"/>
      <c r="Y56" s="567"/>
      <c r="Z56" s="567"/>
      <c r="AA56" s="567"/>
      <c r="AB56" s="562"/>
      <c r="AC56" s="563"/>
      <c r="AD56" s="564"/>
      <c r="AE56" s="564"/>
      <c r="AF56" s="564"/>
      <c r="AG56" s="564"/>
      <c r="AH56" s="560"/>
      <c r="AI56" s="560"/>
      <c r="AJ56" s="560"/>
      <c r="AK56" s="560"/>
      <c r="AL56" s="565"/>
      <c r="AM56" s="610"/>
      <c r="AN56" s="610"/>
      <c r="AO56" s="610"/>
      <c r="AP56" s="610"/>
      <c r="AQ56" s="611"/>
      <c r="AR56" s="235"/>
      <c r="AS56" s="236"/>
    </row>
    <row r="57" customFormat="false" ht="18.75" hidden="true" customHeight="true" outlineLevel="0" collapsed="false">
      <c r="B57" s="609"/>
      <c r="C57" s="557"/>
      <c r="D57" s="558"/>
      <c r="E57" s="559"/>
      <c r="F57" s="559"/>
      <c r="G57" s="580"/>
      <c r="H57" s="580"/>
      <c r="I57" s="580"/>
      <c r="J57" s="580"/>
      <c r="K57" s="580"/>
      <c r="L57" s="580"/>
      <c r="M57" s="562"/>
      <c r="N57" s="581"/>
      <c r="O57" s="581"/>
      <c r="P57" s="582"/>
      <c r="Q57" s="583"/>
      <c r="R57" s="541"/>
      <c r="S57" s="584"/>
      <c r="T57" s="585"/>
      <c r="U57" s="560"/>
      <c r="V57" s="567"/>
      <c r="W57" s="567"/>
      <c r="X57" s="567"/>
      <c r="Y57" s="567"/>
      <c r="Z57" s="567"/>
      <c r="AA57" s="567"/>
      <c r="AB57" s="562"/>
      <c r="AC57" s="563"/>
      <c r="AD57" s="564"/>
      <c r="AE57" s="564"/>
      <c r="AF57" s="564"/>
      <c r="AG57" s="564"/>
      <c r="AH57" s="560"/>
      <c r="AI57" s="560"/>
      <c r="AJ57" s="560"/>
      <c r="AK57" s="560"/>
      <c r="AL57" s="565"/>
      <c r="AM57" s="610"/>
      <c r="AN57" s="610"/>
      <c r="AO57" s="610"/>
      <c r="AP57" s="610"/>
      <c r="AQ57" s="611"/>
      <c r="AR57" s="235"/>
      <c r="AS57" s="236"/>
    </row>
    <row r="58" customFormat="false" ht="18.75" hidden="true" customHeight="true" outlineLevel="0" collapsed="false">
      <c r="B58" s="609"/>
      <c r="C58" s="557"/>
      <c r="D58" s="558"/>
      <c r="E58" s="559"/>
      <c r="F58" s="559"/>
      <c r="G58" s="580"/>
      <c r="H58" s="580"/>
      <c r="I58" s="580"/>
      <c r="J58" s="580"/>
      <c r="K58" s="580"/>
      <c r="L58" s="580"/>
      <c r="M58" s="562"/>
      <c r="N58" s="581"/>
      <c r="O58" s="581"/>
      <c r="P58" s="582"/>
      <c r="Q58" s="583"/>
      <c r="R58" s="541"/>
      <c r="S58" s="584"/>
      <c r="T58" s="585"/>
      <c r="U58" s="560"/>
      <c r="V58" s="567"/>
      <c r="W58" s="567"/>
      <c r="X58" s="567"/>
      <c r="Y58" s="567"/>
      <c r="Z58" s="567"/>
      <c r="AA58" s="567"/>
      <c r="AB58" s="562"/>
      <c r="AC58" s="563"/>
      <c r="AD58" s="564"/>
      <c r="AE58" s="564"/>
      <c r="AF58" s="564"/>
      <c r="AG58" s="564"/>
      <c r="AH58" s="560"/>
      <c r="AI58" s="560"/>
      <c r="AJ58" s="560"/>
      <c r="AK58" s="560"/>
      <c r="AL58" s="565"/>
      <c r="AM58" s="610"/>
      <c r="AN58" s="610"/>
      <c r="AO58" s="610"/>
      <c r="AP58" s="610"/>
      <c r="AQ58" s="611"/>
      <c r="AR58" s="235"/>
      <c r="AS58" s="236"/>
    </row>
    <row r="59" customFormat="false" ht="18.75" hidden="true" customHeight="true" outlineLevel="0" collapsed="false">
      <c r="B59" s="609"/>
      <c r="C59" s="557"/>
      <c r="D59" s="558"/>
      <c r="E59" s="559"/>
      <c r="F59" s="559"/>
      <c r="G59" s="580"/>
      <c r="H59" s="580"/>
      <c r="I59" s="580"/>
      <c r="J59" s="580"/>
      <c r="K59" s="580"/>
      <c r="L59" s="580"/>
      <c r="M59" s="562"/>
      <c r="N59" s="581"/>
      <c r="O59" s="581"/>
      <c r="P59" s="582"/>
      <c r="Q59" s="583"/>
      <c r="R59" s="541"/>
      <c r="S59" s="584"/>
      <c r="T59" s="585"/>
      <c r="U59" s="560"/>
      <c r="V59" s="567"/>
      <c r="W59" s="567"/>
      <c r="X59" s="567"/>
      <c r="Y59" s="567"/>
      <c r="Z59" s="567"/>
      <c r="AA59" s="567"/>
      <c r="AB59" s="562"/>
      <c r="AC59" s="563"/>
      <c r="AD59" s="564"/>
      <c r="AE59" s="564"/>
      <c r="AF59" s="564"/>
      <c r="AG59" s="564"/>
      <c r="AH59" s="560"/>
      <c r="AI59" s="560"/>
      <c r="AJ59" s="560"/>
      <c r="AK59" s="560"/>
      <c r="AL59" s="565"/>
      <c r="AM59" s="610"/>
      <c r="AN59" s="610"/>
      <c r="AO59" s="610"/>
      <c r="AP59" s="610"/>
      <c r="AQ59" s="611"/>
      <c r="AR59" s="235"/>
      <c r="AS59" s="236"/>
    </row>
    <row r="60" customFormat="false" ht="18.75" hidden="true" customHeight="true" outlineLevel="0" collapsed="false">
      <c r="B60" s="609"/>
      <c r="C60" s="557"/>
      <c r="D60" s="558"/>
      <c r="E60" s="559"/>
      <c r="F60" s="559"/>
      <c r="G60" s="580"/>
      <c r="H60" s="580"/>
      <c r="I60" s="580"/>
      <c r="J60" s="580"/>
      <c r="K60" s="580"/>
      <c r="L60" s="580"/>
      <c r="M60" s="562"/>
      <c r="N60" s="581"/>
      <c r="O60" s="581"/>
      <c r="P60" s="582"/>
      <c r="Q60" s="583"/>
      <c r="R60" s="541"/>
      <c r="S60" s="584"/>
      <c r="T60" s="585"/>
      <c r="U60" s="560"/>
      <c r="V60" s="567"/>
      <c r="W60" s="567"/>
      <c r="X60" s="567"/>
      <c r="Y60" s="567"/>
      <c r="Z60" s="567"/>
      <c r="AA60" s="567"/>
      <c r="AB60" s="562"/>
      <c r="AC60" s="563"/>
      <c r="AD60" s="564"/>
      <c r="AE60" s="564"/>
      <c r="AF60" s="564"/>
      <c r="AG60" s="564"/>
      <c r="AH60" s="560"/>
      <c r="AI60" s="560"/>
      <c r="AJ60" s="560"/>
      <c r="AK60" s="560"/>
      <c r="AL60" s="565"/>
      <c r="AM60" s="610"/>
      <c r="AN60" s="610"/>
      <c r="AO60" s="610"/>
      <c r="AP60" s="610"/>
      <c r="AQ60" s="611"/>
      <c r="AR60" s="235"/>
      <c r="AS60" s="236"/>
    </row>
    <row r="61" customFormat="false" ht="18.75" hidden="true" customHeight="true" outlineLevel="0" collapsed="false">
      <c r="B61" s="609"/>
      <c r="C61" s="557"/>
      <c r="D61" s="558"/>
      <c r="E61" s="559"/>
      <c r="F61" s="559"/>
      <c r="G61" s="580"/>
      <c r="H61" s="580"/>
      <c r="I61" s="580"/>
      <c r="J61" s="580"/>
      <c r="K61" s="580"/>
      <c r="L61" s="580"/>
      <c r="M61" s="562"/>
      <c r="N61" s="581"/>
      <c r="O61" s="581"/>
      <c r="P61" s="582"/>
      <c r="Q61" s="583"/>
      <c r="R61" s="541"/>
      <c r="S61" s="584"/>
      <c r="T61" s="585"/>
      <c r="U61" s="560"/>
      <c r="V61" s="567"/>
      <c r="W61" s="567"/>
      <c r="X61" s="567"/>
      <c r="Y61" s="567"/>
      <c r="Z61" s="567"/>
      <c r="AA61" s="567"/>
      <c r="AB61" s="562"/>
      <c r="AC61" s="563"/>
      <c r="AD61" s="564"/>
      <c r="AE61" s="564"/>
      <c r="AF61" s="564"/>
      <c r="AG61" s="564"/>
      <c r="AH61" s="560"/>
      <c r="AI61" s="560"/>
      <c r="AJ61" s="560"/>
      <c r="AK61" s="560"/>
      <c r="AL61" s="565"/>
      <c r="AM61" s="610"/>
      <c r="AN61" s="610"/>
      <c r="AO61" s="610"/>
      <c r="AP61" s="610"/>
      <c r="AQ61" s="611"/>
      <c r="AR61" s="235"/>
      <c r="AS61" s="236"/>
    </row>
    <row r="62" customFormat="false" ht="18.75" hidden="true" customHeight="true" outlineLevel="0" collapsed="false">
      <c r="B62" s="609"/>
      <c r="C62" s="557"/>
      <c r="D62" s="558"/>
      <c r="E62" s="559"/>
      <c r="F62" s="559"/>
      <c r="G62" s="580"/>
      <c r="H62" s="580"/>
      <c r="I62" s="580"/>
      <c r="J62" s="580"/>
      <c r="K62" s="580"/>
      <c r="L62" s="580"/>
      <c r="M62" s="562"/>
      <c r="N62" s="581"/>
      <c r="O62" s="581"/>
      <c r="P62" s="582"/>
      <c r="Q62" s="583"/>
      <c r="R62" s="541"/>
      <c r="S62" s="584"/>
      <c r="T62" s="585"/>
      <c r="U62" s="560"/>
      <c r="V62" s="567"/>
      <c r="W62" s="567"/>
      <c r="X62" s="567"/>
      <c r="Y62" s="567"/>
      <c r="Z62" s="567"/>
      <c r="AA62" s="567"/>
      <c r="AB62" s="562"/>
      <c r="AC62" s="563"/>
      <c r="AD62" s="564"/>
      <c r="AE62" s="564"/>
      <c r="AF62" s="564"/>
      <c r="AG62" s="564"/>
      <c r="AH62" s="560"/>
      <c r="AI62" s="560"/>
      <c r="AJ62" s="560"/>
      <c r="AK62" s="560"/>
      <c r="AL62" s="565"/>
      <c r="AM62" s="610"/>
      <c r="AN62" s="610"/>
      <c r="AO62" s="610"/>
      <c r="AP62" s="610"/>
      <c r="AQ62" s="611"/>
      <c r="AR62" s="235"/>
      <c r="AS62" s="236"/>
    </row>
    <row r="63" customFormat="false" ht="18.75" hidden="true" customHeight="true" outlineLevel="0" collapsed="false">
      <c r="B63" s="609"/>
      <c r="C63" s="557"/>
      <c r="D63" s="558"/>
      <c r="E63" s="559"/>
      <c r="F63" s="559"/>
      <c r="G63" s="580"/>
      <c r="H63" s="580"/>
      <c r="I63" s="580"/>
      <c r="J63" s="580"/>
      <c r="K63" s="580"/>
      <c r="L63" s="580"/>
      <c r="M63" s="562"/>
      <c r="N63" s="581"/>
      <c r="O63" s="581"/>
      <c r="P63" s="582"/>
      <c r="Q63" s="583"/>
      <c r="R63" s="541"/>
      <c r="S63" s="584"/>
      <c r="T63" s="585"/>
      <c r="U63" s="560"/>
      <c r="V63" s="567"/>
      <c r="W63" s="567"/>
      <c r="X63" s="567"/>
      <c r="Y63" s="567"/>
      <c r="Z63" s="567"/>
      <c r="AA63" s="567"/>
      <c r="AB63" s="562"/>
      <c r="AC63" s="563"/>
      <c r="AD63" s="564"/>
      <c r="AE63" s="564"/>
      <c r="AF63" s="564"/>
      <c r="AG63" s="564"/>
      <c r="AH63" s="560"/>
      <c r="AI63" s="560"/>
      <c r="AJ63" s="560"/>
      <c r="AK63" s="560"/>
      <c r="AL63" s="565"/>
      <c r="AM63" s="610"/>
      <c r="AN63" s="610"/>
      <c r="AO63" s="610"/>
      <c r="AP63" s="610"/>
      <c r="AQ63" s="611"/>
      <c r="AR63" s="235"/>
      <c r="AS63" s="236"/>
    </row>
    <row r="64" customFormat="false" ht="18.75" hidden="true" customHeight="true" outlineLevel="0" collapsed="false">
      <c r="B64" s="609"/>
      <c r="C64" s="557"/>
      <c r="D64" s="558"/>
      <c r="E64" s="559"/>
      <c r="F64" s="559"/>
      <c r="G64" s="580"/>
      <c r="H64" s="580"/>
      <c r="I64" s="580"/>
      <c r="J64" s="580"/>
      <c r="K64" s="580"/>
      <c r="L64" s="580"/>
      <c r="M64" s="562"/>
      <c r="N64" s="581"/>
      <c r="O64" s="581"/>
      <c r="P64" s="582"/>
      <c r="Q64" s="583"/>
      <c r="R64" s="541"/>
      <c r="S64" s="584"/>
      <c r="T64" s="585"/>
      <c r="U64" s="560"/>
      <c r="V64" s="567"/>
      <c r="W64" s="567"/>
      <c r="X64" s="567"/>
      <c r="Y64" s="567"/>
      <c r="Z64" s="567"/>
      <c r="AA64" s="567"/>
      <c r="AB64" s="562"/>
      <c r="AC64" s="563"/>
      <c r="AD64" s="564"/>
      <c r="AE64" s="564"/>
      <c r="AF64" s="564"/>
      <c r="AG64" s="564"/>
      <c r="AH64" s="560"/>
      <c r="AI64" s="560"/>
      <c r="AJ64" s="560"/>
      <c r="AK64" s="560"/>
      <c r="AL64" s="565"/>
      <c r="AM64" s="610"/>
      <c r="AN64" s="610"/>
      <c r="AO64" s="610"/>
      <c r="AP64" s="610"/>
      <c r="AQ64" s="611"/>
      <c r="AR64" s="235"/>
      <c r="AS64" s="236"/>
    </row>
    <row r="65" customFormat="false" ht="18.75" hidden="true" customHeight="true" outlineLevel="0" collapsed="false">
      <c r="B65" s="609"/>
      <c r="C65" s="557"/>
      <c r="D65" s="558"/>
      <c r="E65" s="559"/>
      <c r="F65" s="559"/>
      <c r="G65" s="580"/>
      <c r="H65" s="580"/>
      <c r="I65" s="580"/>
      <c r="J65" s="580"/>
      <c r="K65" s="580"/>
      <c r="L65" s="580"/>
      <c r="M65" s="562"/>
      <c r="N65" s="581"/>
      <c r="O65" s="581"/>
      <c r="P65" s="582"/>
      <c r="Q65" s="583"/>
      <c r="R65" s="541"/>
      <c r="S65" s="584"/>
      <c r="T65" s="585"/>
      <c r="U65" s="560"/>
      <c r="V65" s="567"/>
      <c r="W65" s="567"/>
      <c r="X65" s="567"/>
      <c r="Y65" s="567"/>
      <c r="Z65" s="567"/>
      <c r="AA65" s="567"/>
      <c r="AB65" s="562"/>
      <c r="AC65" s="563"/>
      <c r="AD65" s="564"/>
      <c r="AE65" s="564"/>
      <c r="AF65" s="564"/>
      <c r="AG65" s="564"/>
      <c r="AH65" s="560"/>
      <c r="AI65" s="560"/>
      <c r="AJ65" s="560"/>
      <c r="AK65" s="560"/>
      <c r="AL65" s="565"/>
      <c r="AM65" s="610"/>
      <c r="AN65" s="610"/>
      <c r="AO65" s="610"/>
      <c r="AP65" s="610"/>
      <c r="AQ65" s="611"/>
      <c r="AR65" s="235"/>
      <c r="AS65" s="236"/>
    </row>
    <row r="66" customFormat="false" ht="18.75" hidden="true" customHeight="true" outlineLevel="0" collapsed="false">
      <c r="B66" s="609"/>
      <c r="C66" s="557"/>
      <c r="D66" s="558"/>
      <c r="E66" s="559"/>
      <c r="F66" s="559"/>
      <c r="G66" s="580"/>
      <c r="H66" s="580"/>
      <c r="I66" s="580"/>
      <c r="J66" s="580"/>
      <c r="K66" s="580"/>
      <c r="L66" s="580"/>
      <c r="M66" s="562"/>
      <c r="N66" s="581"/>
      <c r="O66" s="581"/>
      <c r="P66" s="582"/>
      <c r="Q66" s="583"/>
      <c r="R66" s="541"/>
      <c r="S66" s="584"/>
      <c r="T66" s="585"/>
      <c r="U66" s="560"/>
      <c r="V66" s="567"/>
      <c r="W66" s="567"/>
      <c r="X66" s="567"/>
      <c r="Y66" s="567"/>
      <c r="Z66" s="567"/>
      <c r="AA66" s="567"/>
      <c r="AB66" s="562"/>
      <c r="AC66" s="563"/>
      <c r="AD66" s="564"/>
      <c r="AE66" s="564"/>
      <c r="AF66" s="564"/>
      <c r="AG66" s="564"/>
      <c r="AH66" s="560"/>
      <c r="AI66" s="560"/>
      <c r="AJ66" s="560"/>
      <c r="AK66" s="560"/>
      <c r="AL66" s="565"/>
      <c r="AM66" s="610"/>
      <c r="AN66" s="610"/>
      <c r="AO66" s="610"/>
      <c r="AP66" s="610"/>
      <c r="AQ66" s="611"/>
      <c r="AR66" s="235"/>
      <c r="AS66" s="236"/>
    </row>
    <row r="67" customFormat="false" ht="18.75" hidden="true" customHeight="true" outlineLevel="0" collapsed="false">
      <c r="B67" s="609"/>
      <c r="C67" s="557"/>
      <c r="D67" s="558"/>
      <c r="E67" s="559"/>
      <c r="F67" s="559"/>
      <c r="G67" s="580"/>
      <c r="H67" s="580"/>
      <c r="I67" s="580"/>
      <c r="J67" s="580"/>
      <c r="K67" s="580"/>
      <c r="L67" s="580"/>
      <c r="M67" s="562"/>
      <c r="N67" s="581"/>
      <c r="O67" s="581"/>
      <c r="P67" s="582"/>
      <c r="Q67" s="583"/>
      <c r="R67" s="541"/>
      <c r="S67" s="584"/>
      <c r="T67" s="585"/>
      <c r="U67" s="560"/>
      <c r="V67" s="567"/>
      <c r="W67" s="567"/>
      <c r="X67" s="567"/>
      <c r="Y67" s="567"/>
      <c r="Z67" s="567"/>
      <c r="AA67" s="567"/>
      <c r="AB67" s="562"/>
      <c r="AC67" s="563"/>
      <c r="AD67" s="564"/>
      <c r="AE67" s="564"/>
      <c r="AF67" s="564"/>
      <c r="AG67" s="564"/>
      <c r="AH67" s="560"/>
      <c r="AI67" s="560"/>
      <c r="AJ67" s="560"/>
      <c r="AK67" s="560"/>
      <c r="AL67" s="565"/>
      <c r="AM67" s="610"/>
      <c r="AN67" s="610"/>
      <c r="AO67" s="610"/>
      <c r="AP67" s="610"/>
      <c r="AQ67" s="611"/>
      <c r="AR67" s="235"/>
      <c r="AS67" s="236"/>
    </row>
    <row r="68" customFormat="false" ht="18.75" hidden="true" customHeight="true" outlineLevel="0" collapsed="false">
      <c r="B68" s="609"/>
      <c r="C68" s="557"/>
      <c r="D68" s="558"/>
      <c r="E68" s="559"/>
      <c r="F68" s="559"/>
      <c r="G68" s="580"/>
      <c r="H68" s="580"/>
      <c r="I68" s="580"/>
      <c r="J68" s="580"/>
      <c r="K68" s="580"/>
      <c r="L68" s="580"/>
      <c r="M68" s="562"/>
      <c r="N68" s="581"/>
      <c r="O68" s="581"/>
      <c r="P68" s="582"/>
      <c r="Q68" s="583"/>
      <c r="R68" s="541"/>
      <c r="S68" s="584"/>
      <c r="T68" s="585"/>
      <c r="U68" s="560"/>
      <c r="V68" s="567"/>
      <c r="W68" s="567"/>
      <c r="X68" s="567"/>
      <c r="Y68" s="567"/>
      <c r="Z68" s="567"/>
      <c r="AA68" s="567"/>
      <c r="AB68" s="562"/>
      <c r="AC68" s="563"/>
      <c r="AD68" s="564"/>
      <c r="AE68" s="564"/>
      <c r="AF68" s="564"/>
      <c r="AG68" s="564"/>
      <c r="AH68" s="560"/>
      <c r="AI68" s="560"/>
      <c r="AJ68" s="560"/>
      <c r="AK68" s="560"/>
      <c r="AL68" s="565"/>
      <c r="AM68" s="610"/>
      <c r="AN68" s="610"/>
      <c r="AO68" s="610"/>
      <c r="AP68" s="610"/>
      <c r="AQ68" s="611"/>
      <c r="AR68" s="235"/>
      <c r="AS68" s="236"/>
    </row>
    <row r="69" customFormat="false" ht="18.75" hidden="true" customHeight="true" outlineLevel="0" collapsed="false">
      <c r="B69" s="609"/>
      <c r="C69" s="557"/>
      <c r="D69" s="558"/>
      <c r="E69" s="559"/>
      <c r="F69" s="559"/>
      <c r="G69" s="580"/>
      <c r="H69" s="580"/>
      <c r="I69" s="580"/>
      <c r="J69" s="580"/>
      <c r="K69" s="580"/>
      <c r="L69" s="580"/>
      <c r="M69" s="562"/>
      <c r="N69" s="581"/>
      <c r="O69" s="581"/>
      <c r="P69" s="582"/>
      <c r="Q69" s="583"/>
      <c r="R69" s="541"/>
      <c r="S69" s="584"/>
      <c r="T69" s="585"/>
      <c r="U69" s="560"/>
      <c r="V69" s="567"/>
      <c r="W69" s="567"/>
      <c r="X69" s="567"/>
      <c r="Y69" s="567"/>
      <c r="Z69" s="567"/>
      <c r="AA69" s="567"/>
      <c r="AB69" s="562"/>
      <c r="AC69" s="563"/>
      <c r="AD69" s="564"/>
      <c r="AE69" s="564"/>
      <c r="AF69" s="564"/>
      <c r="AG69" s="564"/>
      <c r="AH69" s="560"/>
      <c r="AI69" s="560"/>
      <c r="AJ69" s="560"/>
      <c r="AK69" s="560"/>
      <c r="AL69" s="565"/>
      <c r="AM69" s="610"/>
      <c r="AN69" s="610"/>
      <c r="AO69" s="610"/>
      <c r="AP69" s="610"/>
      <c r="AQ69" s="611"/>
      <c r="AR69" s="235"/>
      <c r="AS69" s="236"/>
    </row>
    <row r="70" customFormat="false" ht="18.75" hidden="true" customHeight="true" outlineLevel="0" collapsed="false">
      <c r="B70" s="609"/>
      <c r="C70" s="557"/>
      <c r="D70" s="558"/>
      <c r="E70" s="559"/>
      <c r="F70" s="559"/>
      <c r="G70" s="580"/>
      <c r="H70" s="580"/>
      <c r="I70" s="580"/>
      <c r="J70" s="580"/>
      <c r="K70" s="580"/>
      <c r="L70" s="580"/>
      <c r="M70" s="562"/>
      <c r="N70" s="581"/>
      <c r="O70" s="581"/>
      <c r="P70" s="582"/>
      <c r="Q70" s="583"/>
      <c r="R70" s="541"/>
      <c r="S70" s="584"/>
      <c r="T70" s="585"/>
      <c r="U70" s="560"/>
      <c r="V70" s="567"/>
      <c r="W70" s="567"/>
      <c r="X70" s="567"/>
      <c r="Y70" s="567"/>
      <c r="Z70" s="567"/>
      <c r="AA70" s="567"/>
      <c r="AB70" s="562"/>
      <c r="AC70" s="563"/>
      <c r="AD70" s="564"/>
      <c r="AE70" s="564"/>
      <c r="AF70" s="564"/>
      <c r="AG70" s="564"/>
      <c r="AH70" s="560"/>
      <c r="AI70" s="560"/>
      <c r="AJ70" s="560"/>
      <c r="AK70" s="560"/>
      <c r="AL70" s="565"/>
      <c r="AM70" s="610"/>
      <c r="AN70" s="610"/>
      <c r="AO70" s="610"/>
      <c r="AP70" s="610"/>
      <c r="AQ70" s="611"/>
      <c r="AR70" s="235"/>
      <c r="AS70" s="236"/>
    </row>
    <row r="71" customFormat="false" ht="18.75" hidden="true" customHeight="true" outlineLevel="0" collapsed="false">
      <c r="B71" s="609"/>
      <c r="C71" s="557"/>
      <c r="D71" s="558"/>
      <c r="E71" s="559"/>
      <c r="F71" s="559"/>
      <c r="G71" s="580"/>
      <c r="H71" s="580"/>
      <c r="I71" s="580"/>
      <c r="J71" s="580"/>
      <c r="K71" s="580"/>
      <c r="L71" s="580"/>
      <c r="M71" s="562"/>
      <c r="N71" s="581"/>
      <c r="O71" s="581"/>
      <c r="P71" s="582"/>
      <c r="Q71" s="583"/>
      <c r="R71" s="541"/>
      <c r="S71" s="584"/>
      <c r="T71" s="585"/>
      <c r="U71" s="560"/>
      <c r="V71" s="567"/>
      <c r="W71" s="567"/>
      <c r="X71" s="567"/>
      <c r="Y71" s="567"/>
      <c r="Z71" s="567"/>
      <c r="AA71" s="567"/>
      <c r="AB71" s="562"/>
      <c r="AC71" s="563"/>
      <c r="AD71" s="564"/>
      <c r="AE71" s="564"/>
      <c r="AF71" s="564"/>
      <c r="AG71" s="564"/>
      <c r="AH71" s="560"/>
      <c r="AI71" s="560"/>
      <c r="AJ71" s="560"/>
      <c r="AK71" s="560"/>
      <c r="AL71" s="565"/>
      <c r="AM71" s="610"/>
      <c r="AN71" s="610"/>
      <c r="AO71" s="610"/>
      <c r="AP71" s="610"/>
      <c r="AQ71" s="611"/>
      <c r="AR71" s="235"/>
      <c r="AS71" s="236"/>
    </row>
    <row r="72" customFormat="false" ht="18.75" hidden="true" customHeight="true" outlineLevel="0" collapsed="false">
      <c r="B72" s="609"/>
      <c r="C72" s="557"/>
      <c r="D72" s="558"/>
      <c r="E72" s="559"/>
      <c r="F72" s="559"/>
      <c r="G72" s="580"/>
      <c r="H72" s="580"/>
      <c r="I72" s="580"/>
      <c r="J72" s="580"/>
      <c r="K72" s="580"/>
      <c r="L72" s="580"/>
      <c r="M72" s="562"/>
      <c r="N72" s="581"/>
      <c r="O72" s="581"/>
      <c r="P72" s="582"/>
      <c r="Q72" s="583"/>
      <c r="R72" s="541"/>
      <c r="S72" s="584"/>
      <c r="T72" s="585"/>
      <c r="U72" s="560"/>
      <c r="V72" s="567"/>
      <c r="W72" s="567"/>
      <c r="X72" s="567"/>
      <c r="Y72" s="567"/>
      <c r="Z72" s="567"/>
      <c r="AA72" s="567"/>
      <c r="AB72" s="562"/>
      <c r="AC72" s="563"/>
      <c r="AD72" s="564"/>
      <c r="AE72" s="564"/>
      <c r="AF72" s="564"/>
      <c r="AG72" s="564"/>
      <c r="AH72" s="560"/>
      <c r="AI72" s="560"/>
      <c r="AJ72" s="560"/>
      <c r="AK72" s="560"/>
      <c r="AL72" s="565"/>
      <c r="AM72" s="610"/>
      <c r="AN72" s="610"/>
      <c r="AO72" s="610"/>
      <c r="AP72" s="610"/>
      <c r="AQ72" s="611"/>
      <c r="AR72" s="235"/>
      <c r="AS72" s="236"/>
    </row>
    <row r="73" customFormat="false" ht="18.75" hidden="true" customHeight="true" outlineLevel="0" collapsed="false">
      <c r="B73" s="609"/>
      <c r="C73" s="557"/>
      <c r="D73" s="558"/>
      <c r="E73" s="559"/>
      <c r="F73" s="559"/>
      <c r="G73" s="580"/>
      <c r="H73" s="580"/>
      <c r="I73" s="580"/>
      <c r="J73" s="580"/>
      <c r="K73" s="580"/>
      <c r="L73" s="580"/>
      <c r="M73" s="562"/>
      <c r="N73" s="581"/>
      <c r="O73" s="581"/>
      <c r="P73" s="582"/>
      <c r="Q73" s="583"/>
      <c r="R73" s="541"/>
      <c r="S73" s="584"/>
      <c r="T73" s="585"/>
      <c r="U73" s="560"/>
      <c r="V73" s="567"/>
      <c r="W73" s="567"/>
      <c r="X73" s="567"/>
      <c r="Y73" s="567"/>
      <c r="Z73" s="567"/>
      <c r="AA73" s="567"/>
      <c r="AB73" s="562"/>
      <c r="AC73" s="563"/>
      <c r="AD73" s="564"/>
      <c r="AE73" s="564"/>
      <c r="AF73" s="564"/>
      <c r="AG73" s="564"/>
      <c r="AH73" s="560"/>
      <c r="AI73" s="560"/>
      <c r="AJ73" s="560"/>
      <c r="AK73" s="560"/>
      <c r="AL73" s="565"/>
      <c r="AM73" s="610"/>
      <c r="AN73" s="610"/>
      <c r="AO73" s="610"/>
      <c r="AP73" s="610"/>
      <c r="AQ73" s="611"/>
      <c r="AR73" s="235"/>
      <c r="AS73" s="236"/>
    </row>
    <row r="74" customFormat="false" ht="18.75" hidden="true" customHeight="true" outlineLevel="0" collapsed="false">
      <c r="B74" s="609"/>
      <c r="C74" s="557"/>
      <c r="D74" s="558"/>
      <c r="E74" s="559"/>
      <c r="F74" s="559"/>
      <c r="G74" s="580"/>
      <c r="H74" s="580"/>
      <c r="I74" s="580"/>
      <c r="J74" s="580"/>
      <c r="K74" s="580"/>
      <c r="L74" s="580"/>
      <c r="M74" s="562"/>
      <c r="N74" s="581"/>
      <c r="O74" s="581"/>
      <c r="P74" s="582"/>
      <c r="Q74" s="583"/>
      <c r="R74" s="541"/>
      <c r="S74" s="584"/>
      <c r="T74" s="585"/>
      <c r="U74" s="560"/>
      <c r="V74" s="567"/>
      <c r="W74" s="567"/>
      <c r="X74" s="567"/>
      <c r="Y74" s="567"/>
      <c r="Z74" s="567"/>
      <c r="AA74" s="567"/>
      <c r="AB74" s="562"/>
      <c r="AC74" s="563"/>
      <c r="AD74" s="564"/>
      <c r="AE74" s="564"/>
      <c r="AF74" s="564"/>
      <c r="AG74" s="564"/>
      <c r="AH74" s="560"/>
      <c r="AI74" s="560"/>
      <c r="AJ74" s="560"/>
      <c r="AK74" s="560"/>
      <c r="AL74" s="565"/>
      <c r="AM74" s="610"/>
      <c r="AN74" s="610"/>
      <c r="AO74" s="610"/>
      <c r="AP74" s="610"/>
      <c r="AQ74" s="611"/>
      <c r="AR74" s="235"/>
      <c r="AS74" s="236"/>
    </row>
    <row r="75" customFormat="false" ht="18.75" hidden="true" customHeight="true" outlineLevel="0" collapsed="false">
      <c r="B75" s="609"/>
      <c r="C75" s="557"/>
      <c r="D75" s="558"/>
      <c r="E75" s="559"/>
      <c r="F75" s="559"/>
      <c r="G75" s="580"/>
      <c r="H75" s="580"/>
      <c r="I75" s="580"/>
      <c r="J75" s="580"/>
      <c r="K75" s="580"/>
      <c r="L75" s="580"/>
      <c r="M75" s="562"/>
      <c r="N75" s="581"/>
      <c r="O75" s="581"/>
      <c r="P75" s="582"/>
      <c r="Q75" s="583"/>
      <c r="R75" s="541"/>
      <c r="S75" s="584"/>
      <c r="T75" s="585"/>
      <c r="U75" s="560"/>
      <c r="V75" s="567"/>
      <c r="W75" s="567"/>
      <c r="X75" s="567"/>
      <c r="Y75" s="567"/>
      <c r="Z75" s="567"/>
      <c r="AA75" s="567"/>
      <c r="AB75" s="562"/>
      <c r="AC75" s="563"/>
      <c r="AD75" s="564"/>
      <c r="AE75" s="564"/>
      <c r="AF75" s="564"/>
      <c r="AG75" s="564"/>
      <c r="AH75" s="560"/>
      <c r="AI75" s="560"/>
      <c r="AJ75" s="560"/>
      <c r="AK75" s="560"/>
      <c r="AL75" s="565"/>
      <c r="AM75" s="610"/>
      <c r="AN75" s="610"/>
      <c r="AO75" s="610"/>
      <c r="AP75" s="610"/>
      <c r="AQ75" s="611"/>
      <c r="AR75" s="235"/>
      <c r="AS75" s="236"/>
    </row>
    <row r="76" customFormat="false" ht="18.75" hidden="true" customHeight="true" outlineLevel="0" collapsed="false">
      <c r="B76" s="609"/>
      <c r="C76" s="557"/>
      <c r="D76" s="558"/>
      <c r="E76" s="559"/>
      <c r="F76" s="559"/>
      <c r="G76" s="580"/>
      <c r="H76" s="580"/>
      <c r="I76" s="580"/>
      <c r="J76" s="580"/>
      <c r="K76" s="580"/>
      <c r="L76" s="580"/>
      <c r="M76" s="562"/>
      <c r="N76" s="581"/>
      <c r="O76" s="581"/>
      <c r="P76" s="582"/>
      <c r="Q76" s="583"/>
      <c r="R76" s="541"/>
      <c r="S76" s="584"/>
      <c r="T76" s="585"/>
      <c r="U76" s="560"/>
      <c r="V76" s="567"/>
      <c r="W76" s="567"/>
      <c r="X76" s="567"/>
      <c r="Y76" s="567"/>
      <c r="Z76" s="567"/>
      <c r="AA76" s="567"/>
      <c r="AB76" s="562"/>
      <c r="AC76" s="563"/>
      <c r="AD76" s="564"/>
      <c r="AE76" s="564"/>
      <c r="AF76" s="564"/>
      <c r="AG76" s="564"/>
      <c r="AH76" s="560"/>
      <c r="AI76" s="560"/>
      <c r="AJ76" s="560"/>
      <c r="AK76" s="560"/>
      <c r="AL76" s="565"/>
      <c r="AM76" s="610"/>
      <c r="AN76" s="610"/>
      <c r="AO76" s="610"/>
      <c r="AP76" s="610"/>
      <c r="AQ76" s="611"/>
      <c r="AR76" s="235"/>
      <c r="AS76" s="236"/>
    </row>
    <row r="77" customFormat="false" ht="18.75" hidden="true" customHeight="true" outlineLevel="0" collapsed="false">
      <c r="B77" s="609"/>
      <c r="C77" s="557"/>
      <c r="D77" s="558"/>
      <c r="E77" s="559"/>
      <c r="F77" s="559"/>
      <c r="G77" s="580"/>
      <c r="H77" s="580"/>
      <c r="I77" s="580"/>
      <c r="J77" s="580"/>
      <c r="K77" s="580"/>
      <c r="L77" s="580"/>
      <c r="M77" s="562"/>
      <c r="N77" s="581"/>
      <c r="O77" s="581"/>
      <c r="P77" s="582"/>
      <c r="Q77" s="583"/>
      <c r="R77" s="541"/>
      <c r="S77" s="584"/>
      <c r="T77" s="585"/>
      <c r="U77" s="560"/>
      <c r="V77" s="567"/>
      <c r="W77" s="567"/>
      <c r="X77" s="567"/>
      <c r="Y77" s="567"/>
      <c r="Z77" s="567"/>
      <c r="AA77" s="567"/>
      <c r="AB77" s="562"/>
      <c r="AC77" s="563"/>
      <c r="AD77" s="564"/>
      <c r="AE77" s="564"/>
      <c r="AF77" s="564"/>
      <c r="AG77" s="564"/>
      <c r="AH77" s="560"/>
      <c r="AI77" s="560"/>
      <c r="AJ77" s="560"/>
      <c r="AK77" s="560"/>
      <c r="AL77" s="565"/>
      <c r="AM77" s="610"/>
      <c r="AN77" s="610"/>
      <c r="AO77" s="610"/>
      <c r="AP77" s="610"/>
      <c r="AQ77" s="611"/>
      <c r="AR77" s="235"/>
      <c r="AS77" s="236"/>
    </row>
    <row r="78" customFormat="false" ht="18.75" hidden="true" customHeight="true" outlineLevel="0" collapsed="false">
      <c r="B78" s="609"/>
      <c r="C78" s="557"/>
      <c r="D78" s="558"/>
      <c r="E78" s="559"/>
      <c r="F78" s="559"/>
      <c r="G78" s="580"/>
      <c r="H78" s="580"/>
      <c r="I78" s="580"/>
      <c r="J78" s="580"/>
      <c r="K78" s="580"/>
      <c r="L78" s="580"/>
      <c r="M78" s="562"/>
      <c r="N78" s="581"/>
      <c r="O78" s="581"/>
      <c r="P78" s="582"/>
      <c r="Q78" s="583"/>
      <c r="R78" s="541"/>
      <c r="S78" s="584"/>
      <c r="T78" s="585"/>
      <c r="U78" s="560"/>
      <c r="V78" s="567"/>
      <c r="W78" s="567"/>
      <c r="X78" s="567"/>
      <c r="Y78" s="567"/>
      <c r="Z78" s="567"/>
      <c r="AA78" s="567"/>
      <c r="AB78" s="562"/>
      <c r="AC78" s="563"/>
      <c r="AD78" s="564"/>
      <c r="AE78" s="564"/>
      <c r="AF78" s="564"/>
      <c r="AG78" s="564"/>
      <c r="AH78" s="560"/>
      <c r="AI78" s="560"/>
      <c r="AJ78" s="560"/>
      <c r="AK78" s="560"/>
      <c r="AL78" s="565"/>
      <c r="AM78" s="610"/>
      <c r="AN78" s="610"/>
      <c r="AO78" s="610"/>
      <c r="AP78" s="610"/>
      <c r="AQ78" s="611"/>
      <c r="AR78" s="235"/>
      <c r="AS78" s="236"/>
    </row>
    <row r="79" customFormat="false" ht="18.75" hidden="true" customHeight="true" outlineLevel="0" collapsed="false">
      <c r="B79" s="609"/>
      <c r="C79" s="557"/>
      <c r="D79" s="558"/>
      <c r="E79" s="559"/>
      <c r="F79" s="559"/>
      <c r="G79" s="580"/>
      <c r="H79" s="580"/>
      <c r="I79" s="580"/>
      <c r="J79" s="580"/>
      <c r="K79" s="580"/>
      <c r="L79" s="580"/>
      <c r="M79" s="562"/>
      <c r="N79" s="581"/>
      <c r="O79" s="581"/>
      <c r="P79" s="582"/>
      <c r="Q79" s="583"/>
      <c r="R79" s="541"/>
      <c r="S79" s="584"/>
      <c r="T79" s="585"/>
      <c r="U79" s="560"/>
      <c r="V79" s="567"/>
      <c r="W79" s="567"/>
      <c r="X79" s="567"/>
      <c r="Y79" s="567"/>
      <c r="Z79" s="567"/>
      <c r="AA79" s="567"/>
      <c r="AB79" s="562"/>
      <c r="AC79" s="563"/>
      <c r="AD79" s="564"/>
      <c r="AE79" s="564"/>
      <c r="AF79" s="564"/>
      <c r="AG79" s="564"/>
      <c r="AH79" s="560"/>
      <c r="AI79" s="560"/>
      <c r="AJ79" s="560"/>
      <c r="AK79" s="560"/>
      <c r="AL79" s="565"/>
      <c r="AM79" s="610"/>
      <c r="AN79" s="610"/>
      <c r="AO79" s="610"/>
      <c r="AP79" s="610"/>
      <c r="AQ79" s="611"/>
      <c r="AR79" s="235"/>
      <c r="AS79" s="236"/>
    </row>
    <row r="80" customFormat="false" ht="18.75" hidden="true" customHeight="true" outlineLevel="0" collapsed="false">
      <c r="B80" s="609"/>
      <c r="C80" s="557"/>
      <c r="D80" s="558"/>
      <c r="E80" s="559"/>
      <c r="F80" s="559"/>
      <c r="G80" s="580"/>
      <c r="H80" s="580"/>
      <c r="I80" s="580"/>
      <c r="J80" s="580"/>
      <c r="K80" s="580"/>
      <c r="L80" s="580"/>
      <c r="M80" s="562"/>
      <c r="N80" s="581"/>
      <c r="O80" s="581"/>
      <c r="P80" s="582"/>
      <c r="Q80" s="583"/>
      <c r="R80" s="541"/>
      <c r="S80" s="584"/>
      <c r="T80" s="585"/>
      <c r="U80" s="560"/>
      <c r="V80" s="567"/>
      <c r="W80" s="567"/>
      <c r="X80" s="567"/>
      <c r="Y80" s="567"/>
      <c r="Z80" s="567"/>
      <c r="AA80" s="567"/>
      <c r="AB80" s="562"/>
      <c r="AC80" s="563"/>
      <c r="AD80" s="564"/>
      <c r="AE80" s="564"/>
      <c r="AF80" s="564"/>
      <c r="AG80" s="564"/>
      <c r="AH80" s="560"/>
      <c r="AI80" s="560"/>
      <c r="AJ80" s="560"/>
      <c r="AK80" s="560"/>
      <c r="AL80" s="565"/>
      <c r="AM80" s="610"/>
      <c r="AN80" s="610"/>
      <c r="AO80" s="610"/>
      <c r="AP80" s="610"/>
      <c r="AQ80" s="611"/>
      <c r="AR80" s="235"/>
      <c r="AS80" s="236"/>
    </row>
    <row r="81" customFormat="false" ht="18.75" hidden="true" customHeight="true" outlineLevel="0" collapsed="false">
      <c r="B81" s="609"/>
      <c r="C81" s="557"/>
      <c r="D81" s="558"/>
      <c r="E81" s="559"/>
      <c r="F81" s="559"/>
      <c r="G81" s="580"/>
      <c r="H81" s="580"/>
      <c r="I81" s="580"/>
      <c r="J81" s="580"/>
      <c r="K81" s="580"/>
      <c r="L81" s="580"/>
      <c r="M81" s="562"/>
      <c r="N81" s="581"/>
      <c r="O81" s="581"/>
      <c r="P81" s="582"/>
      <c r="Q81" s="583"/>
      <c r="R81" s="541"/>
      <c r="S81" s="584"/>
      <c r="T81" s="585"/>
      <c r="U81" s="560"/>
      <c r="V81" s="567"/>
      <c r="W81" s="567"/>
      <c r="X81" s="567"/>
      <c r="Y81" s="567"/>
      <c r="Z81" s="567"/>
      <c r="AA81" s="567"/>
      <c r="AB81" s="562"/>
      <c r="AC81" s="563"/>
      <c r="AD81" s="564"/>
      <c r="AE81" s="564"/>
      <c r="AF81" s="564"/>
      <c r="AG81" s="564"/>
      <c r="AH81" s="560"/>
      <c r="AI81" s="560"/>
      <c r="AJ81" s="560"/>
      <c r="AK81" s="560"/>
      <c r="AL81" s="565"/>
      <c r="AM81" s="610"/>
      <c r="AN81" s="610"/>
      <c r="AO81" s="610"/>
      <c r="AP81" s="610"/>
      <c r="AQ81" s="611"/>
      <c r="AR81" s="235"/>
      <c r="AS81" s="236"/>
    </row>
    <row r="82" customFormat="false" ht="18.75" hidden="true" customHeight="true" outlineLevel="0" collapsed="false">
      <c r="B82" s="609"/>
      <c r="C82" s="557"/>
      <c r="D82" s="558"/>
      <c r="E82" s="559"/>
      <c r="F82" s="559"/>
      <c r="G82" s="580"/>
      <c r="H82" s="580"/>
      <c r="I82" s="580"/>
      <c r="J82" s="580"/>
      <c r="K82" s="580"/>
      <c r="L82" s="580"/>
      <c r="M82" s="562"/>
      <c r="N82" s="581"/>
      <c r="O82" s="581"/>
      <c r="P82" s="582"/>
      <c r="Q82" s="583"/>
      <c r="R82" s="541"/>
      <c r="S82" s="584"/>
      <c r="T82" s="585"/>
      <c r="U82" s="560"/>
      <c r="V82" s="567"/>
      <c r="W82" s="567"/>
      <c r="X82" s="567"/>
      <c r="Y82" s="567"/>
      <c r="Z82" s="567"/>
      <c r="AA82" s="567"/>
      <c r="AB82" s="562"/>
      <c r="AC82" s="563"/>
      <c r="AD82" s="564"/>
      <c r="AE82" s="564"/>
      <c r="AF82" s="564"/>
      <c r="AG82" s="564"/>
      <c r="AH82" s="560"/>
      <c r="AI82" s="560"/>
      <c r="AJ82" s="560"/>
      <c r="AK82" s="560"/>
      <c r="AL82" s="565"/>
      <c r="AM82" s="610"/>
      <c r="AN82" s="610"/>
      <c r="AO82" s="610"/>
      <c r="AP82" s="610"/>
      <c r="AQ82" s="611"/>
      <c r="AR82" s="235"/>
      <c r="AS82" s="236"/>
    </row>
    <row r="83" customFormat="false" ht="18.75" hidden="true" customHeight="true" outlineLevel="0" collapsed="false">
      <c r="B83" s="609"/>
      <c r="C83" s="557"/>
      <c r="D83" s="558"/>
      <c r="E83" s="559"/>
      <c r="F83" s="559"/>
      <c r="G83" s="580"/>
      <c r="H83" s="580"/>
      <c r="I83" s="580"/>
      <c r="J83" s="580"/>
      <c r="K83" s="580"/>
      <c r="L83" s="580"/>
      <c r="M83" s="562"/>
      <c r="N83" s="581"/>
      <c r="O83" s="581"/>
      <c r="P83" s="582"/>
      <c r="Q83" s="583"/>
      <c r="R83" s="541"/>
      <c r="S83" s="584"/>
      <c r="T83" s="585"/>
      <c r="U83" s="560"/>
      <c r="V83" s="567"/>
      <c r="W83" s="567"/>
      <c r="X83" s="567"/>
      <c r="Y83" s="567"/>
      <c r="Z83" s="567"/>
      <c r="AA83" s="567"/>
      <c r="AB83" s="562"/>
      <c r="AC83" s="563"/>
      <c r="AD83" s="564"/>
      <c r="AE83" s="564"/>
      <c r="AF83" s="564"/>
      <c r="AG83" s="564"/>
      <c r="AH83" s="560"/>
      <c r="AI83" s="560"/>
      <c r="AJ83" s="560"/>
      <c r="AK83" s="560"/>
      <c r="AL83" s="565"/>
      <c r="AM83" s="610"/>
      <c r="AN83" s="610"/>
      <c r="AO83" s="610"/>
      <c r="AP83" s="610"/>
      <c r="AQ83" s="611"/>
      <c r="AR83" s="235"/>
      <c r="AS83" s="236"/>
    </row>
    <row r="84" customFormat="false" ht="18.75" hidden="true" customHeight="true" outlineLevel="0" collapsed="false">
      <c r="B84" s="609"/>
      <c r="C84" s="557"/>
      <c r="D84" s="558"/>
      <c r="E84" s="559"/>
      <c r="F84" s="559"/>
      <c r="G84" s="580"/>
      <c r="H84" s="580"/>
      <c r="I84" s="580"/>
      <c r="J84" s="580"/>
      <c r="K84" s="580"/>
      <c r="L84" s="580"/>
      <c r="M84" s="562"/>
      <c r="N84" s="581"/>
      <c r="O84" s="581"/>
      <c r="P84" s="582"/>
      <c r="Q84" s="583"/>
      <c r="R84" s="541"/>
      <c r="S84" s="584"/>
      <c r="T84" s="585"/>
      <c r="U84" s="560"/>
      <c r="V84" s="567"/>
      <c r="W84" s="567"/>
      <c r="X84" s="567"/>
      <c r="Y84" s="567"/>
      <c r="Z84" s="567"/>
      <c r="AA84" s="567"/>
      <c r="AB84" s="562"/>
      <c r="AC84" s="563"/>
      <c r="AD84" s="564"/>
      <c r="AE84" s="564"/>
      <c r="AF84" s="564"/>
      <c r="AG84" s="564"/>
      <c r="AH84" s="560"/>
      <c r="AI84" s="560"/>
      <c r="AJ84" s="560"/>
      <c r="AK84" s="560"/>
      <c r="AL84" s="565"/>
      <c r="AM84" s="610"/>
      <c r="AN84" s="610"/>
      <c r="AO84" s="610"/>
      <c r="AP84" s="610"/>
      <c r="AQ84" s="611"/>
      <c r="AR84" s="235"/>
      <c r="AS84" s="236"/>
    </row>
    <row r="85" customFormat="false" ht="18.75" hidden="true" customHeight="true" outlineLevel="0" collapsed="false">
      <c r="B85" s="609"/>
      <c r="C85" s="557"/>
      <c r="D85" s="558"/>
      <c r="E85" s="559"/>
      <c r="F85" s="559"/>
      <c r="G85" s="580"/>
      <c r="H85" s="580"/>
      <c r="I85" s="580"/>
      <c r="J85" s="580"/>
      <c r="K85" s="580"/>
      <c r="L85" s="580"/>
      <c r="M85" s="562"/>
      <c r="N85" s="581"/>
      <c r="O85" s="581"/>
      <c r="P85" s="582"/>
      <c r="Q85" s="583"/>
      <c r="R85" s="541"/>
      <c r="S85" s="584"/>
      <c r="T85" s="585"/>
      <c r="U85" s="560"/>
      <c r="V85" s="567"/>
      <c r="W85" s="567"/>
      <c r="X85" s="567"/>
      <c r="Y85" s="567"/>
      <c r="Z85" s="567"/>
      <c r="AA85" s="567"/>
      <c r="AB85" s="562"/>
      <c r="AC85" s="563"/>
      <c r="AD85" s="564"/>
      <c r="AE85" s="564"/>
      <c r="AF85" s="564"/>
      <c r="AG85" s="564"/>
      <c r="AH85" s="560"/>
      <c r="AI85" s="560"/>
      <c r="AJ85" s="560"/>
      <c r="AK85" s="560"/>
      <c r="AL85" s="565"/>
      <c r="AM85" s="610"/>
      <c r="AN85" s="610"/>
      <c r="AO85" s="610"/>
      <c r="AP85" s="610"/>
      <c r="AQ85" s="611"/>
      <c r="AR85" s="235"/>
      <c r="AS85" s="236"/>
    </row>
    <row r="86" customFormat="false" ht="18.75" hidden="true" customHeight="true" outlineLevel="0" collapsed="false">
      <c r="B86" s="609"/>
      <c r="C86" s="557"/>
      <c r="D86" s="558"/>
      <c r="E86" s="559"/>
      <c r="F86" s="559"/>
      <c r="G86" s="580"/>
      <c r="H86" s="580"/>
      <c r="I86" s="580"/>
      <c r="J86" s="580"/>
      <c r="K86" s="580"/>
      <c r="L86" s="580"/>
      <c r="M86" s="562"/>
      <c r="N86" s="581"/>
      <c r="O86" s="581"/>
      <c r="P86" s="582"/>
      <c r="Q86" s="583"/>
      <c r="R86" s="541"/>
      <c r="S86" s="584"/>
      <c r="T86" s="585"/>
      <c r="U86" s="560"/>
      <c r="V86" s="567"/>
      <c r="W86" s="567"/>
      <c r="X86" s="567"/>
      <c r="Y86" s="567"/>
      <c r="Z86" s="567"/>
      <c r="AA86" s="567"/>
      <c r="AB86" s="562"/>
      <c r="AC86" s="563"/>
      <c r="AD86" s="564"/>
      <c r="AE86" s="564"/>
      <c r="AF86" s="564"/>
      <c r="AG86" s="564"/>
      <c r="AH86" s="560"/>
      <c r="AI86" s="560"/>
      <c r="AJ86" s="560"/>
      <c r="AK86" s="560"/>
      <c r="AL86" s="565"/>
      <c r="AM86" s="610"/>
      <c r="AN86" s="610"/>
      <c r="AO86" s="610"/>
      <c r="AP86" s="610"/>
      <c r="AQ86" s="611"/>
      <c r="AR86" s="235"/>
      <c r="AS86" s="236"/>
    </row>
    <row r="87" customFormat="false" ht="18.75" hidden="true" customHeight="true" outlineLevel="0" collapsed="false">
      <c r="B87" s="609"/>
      <c r="C87" s="557"/>
      <c r="D87" s="558"/>
      <c r="E87" s="559"/>
      <c r="F87" s="559"/>
      <c r="G87" s="580"/>
      <c r="H87" s="580"/>
      <c r="I87" s="580"/>
      <c r="J87" s="580"/>
      <c r="K87" s="580"/>
      <c r="L87" s="580"/>
      <c r="M87" s="562"/>
      <c r="N87" s="581"/>
      <c r="O87" s="581"/>
      <c r="P87" s="582"/>
      <c r="Q87" s="583"/>
      <c r="R87" s="541"/>
      <c r="S87" s="584"/>
      <c r="T87" s="585"/>
      <c r="U87" s="560"/>
      <c r="V87" s="567"/>
      <c r="W87" s="567"/>
      <c r="X87" s="567"/>
      <c r="Y87" s="567"/>
      <c r="Z87" s="567"/>
      <c r="AA87" s="567"/>
      <c r="AB87" s="562"/>
      <c r="AC87" s="563"/>
      <c r="AD87" s="564"/>
      <c r="AE87" s="564"/>
      <c r="AF87" s="564"/>
      <c r="AG87" s="564"/>
      <c r="AH87" s="560"/>
      <c r="AI87" s="560"/>
      <c r="AJ87" s="560"/>
      <c r="AK87" s="560"/>
      <c r="AL87" s="565"/>
      <c r="AM87" s="610"/>
      <c r="AN87" s="610"/>
      <c r="AO87" s="610"/>
      <c r="AP87" s="610"/>
      <c r="AQ87" s="611"/>
      <c r="AR87" s="235"/>
      <c r="AS87" s="236"/>
    </row>
    <row r="88" customFormat="false" ht="18.75" hidden="true" customHeight="true" outlineLevel="0" collapsed="false">
      <c r="B88" s="609"/>
      <c r="C88" s="557"/>
      <c r="D88" s="558"/>
      <c r="E88" s="559"/>
      <c r="F88" s="559"/>
      <c r="G88" s="580"/>
      <c r="H88" s="580"/>
      <c r="I88" s="580"/>
      <c r="J88" s="580"/>
      <c r="K88" s="580"/>
      <c r="L88" s="580"/>
      <c r="M88" s="562"/>
      <c r="N88" s="581"/>
      <c r="O88" s="581"/>
      <c r="P88" s="582"/>
      <c r="Q88" s="583"/>
      <c r="R88" s="541"/>
      <c r="S88" s="584"/>
      <c r="T88" s="585"/>
      <c r="U88" s="560"/>
      <c r="V88" s="567"/>
      <c r="W88" s="567"/>
      <c r="X88" s="567"/>
      <c r="Y88" s="567"/>
      <c r="Z88" s="567"/>
      <c r="AA88" s="567"/>
      <c r="AB88" s="562"/>
      <c r="AC88" s="563"/>
      <c r="AD88" s="564"/>
      <c r="AE88" s="564"/>
      <c r="AF88" s="564"/>
      <c r="AG88" s="564"/>
      <c r="AH88" s="560"/>
      <c r="AI88" s="560"/>
      <c r="AJ88" s="560"/>
      <c r="AK88" s="560"/>
      <c r="AL88" s="565"/>
      <c r="AM88" s="610"/>
      <c r="AN88" s="610"/>
      <c r="AO88" s="610"/>
      <c r="AP88" s="610"/>
      <c r="AQ88" s="611"/>
      <c r="AR88" s="235"/>
      <c r="AS88" s="236"/>
    </row>
    <row r="89" customFormat="false" ht="18.75" hidden="true" customHeight="true" outlineLevel="0" collapsed="false">
      <c r="B89" s="609"/>
      <c r="C89" s="557"/>
      <c r="D89" s="558"/>
      <c r="E89" s="559"/>
      <c r="F89" s="559"/>
      <c r="G89" s="580"/>
      <c r="H89" s="580"/>
      <c r="I89" s="580"/>
      <c r="J89" s="580"/>
      <c r="K89" s="580"/>
      <c r="L89" s="580"/>
      <c r="M89" s="562"/>
      <c r="N89" s="581"/>
      <c r="O89" s="581"/>
      <c r="P89" s="582"/>
      <c r="Q89" s="583"/>
      <c r="R89" s="541"/>
      <c r="S89" s="584"/>
      <c r="T89" s="585"/>
      <c r="U89" s="560"/>
      <c r="V89" s="567"/>
      <c r="W89" s="567"/>
      <c r="X89" s="567"/>
      <c r="Y89" s="567"/>
      <c r="Z89" s="567"/>
      <c r="AA89" s="567"/>
      <c r="AB89" s="562"/>
      <c r="AC89" s="563"/>
      <c r="AD89" s="564"/>
      <c r="AE89" s="564"/>
      <c r="AF89" s="564"/>
      <c r="AG89" s="564"/>
      <c r="AH89" s="560"/>
      <c r="AI89" s="560"/>
      <c r="AJ89" s="560"/>
      <c r="AK89" s="560"/>
      <c r="AL89" s="565"/>
      <c r="AM89" s="610"/>
      <c r="AN89" s="610"/>
      <c r="AO89" s="610"/>
      <c r="AP89" s="610"/>
      <c r="AQ89" s="611"/>
      <c r="AR89" s="235"/>
      <c r="AS89" s="236"/>
    </row>
    <row r="90" customFormat="false" ht="18.75" hidden="true" customHeight="true" outlineLevel="0" collapsed="false">
      <c r="B90" s="609"/>
      <c r="C90" s="557"/>
      <c r="D90" s="558"/>
      <c r="E90" s="559"/>
      <c r="F90" s="559"/>
      <c r="G90" s="580"/>
      <c r="H90" s="580"/>
      <c r="I90" s="580"/>
      <c r="J90" s="580"/>
      <c r="K90" s="580"/>
      <c r="L90" s="580"/>
      <c r="M90" s="562"/>
      <c r="N90" s="581"/>
      <c r="O90" s="581"/>
      <c r="P90" s="582"/>
      <c r="Q90" s="583"/>
      <c r="R90" s="541"/>
      <c r="S90" s="584"/>
      <c r="T90" s="585"/>
      <c r="U90" s="560"/>
      <c r="V90" s="567"/>
      <c r="W90" s="567"/>
      <c r="X90" s="567"/>
      <c r="Y90" s="567"/>
      <c r="Z90" s="567"/>
      <c r="AA90" s="567"/>
      <c r="AB90" s="562"/>
      <c r="AC90" s="563"/>
      <c r="AD90" s="564"/>
      <c r="AE90" s="564"/>
      <c r="AF90" s="564"/>
      <c r="AG90" s="564"/>
      <c r="AH90" s="560"/>
      <c r="AI90" s="560"/>
      <c r="AJ90" s="560"/>
      <c r="AK90" s="560"/>
      <c r="AL90" s="565"/>
      <c r="AM90" s="610"/>
      <c r="AN90" s="610"/>
      <c r="AO90" s="610"/>
      <c r="AP90" s="610"/>
      <c r="AQ90" s="611"/>
      <c r="AR90" s="235"/>
      <c r="AS90" s="236"/>
    </row>
    <row r="91" customFormat="false" ht="18.75" hidden="true" customHeight="true" outlineLevel="0" collapsed="false">
      <c r="B91" s="609"/>
      <c r="C91" s="557"/>
      <c r="D91" s="558"/>
      <c r="E91" s="559"/>
      <c r="F91" s="559"/>
      <c r="G91" s="580"/>
      <c r="H91" s="580"/>
      <c r="I91" s="580"/>
      <c r="J91" s="580"/>
      <c r="K91" s="580"/>
      <c r="L91" s="580"/>
      <c r="M91" s="562"/>
      <c r="N91" s="581"/>
      <c r="O91" s="581"/>
      <c r="P91" s="582"/>
      <c r="Q91" s="583"/>
      <c r="R91" s="541"/>
      <c r="S91" s="584"/>
      <c r="T91" s="585"/>
      <c r="U91" s="560"/>
      <c r="V91" s="567"/>
      <c r="W91" s="567"/>
      <c r="X91" s="567"/>
      <c r="Y91" s="567"/>
      <c r="Z91" s="567"/>
      <c r="AA91" s="567"/>
      <c r="AB91" s="562"/>
      <c r="AC91" s="563"/>
      <c r="AD91" s="564"/>
      <c r="AE91" s="564"/>
      <c r="AF91" s="564"/>
      <c r="AG91" s="564"/>
      <c r="AH91" s="560"/>
      <c r="AI91" s="560"/>
      <c r="AJ91" s="560"/>
      <c r="AK91" s="560"/>
      <c r="AL91" s="565"/>
      <c r="AM91" s="610"/>
      <c r="AN91" s="610"/>
      <c r="AO91" s="610"/>
      <c r="AP91" s="610"/>
      <c r="AQ91" s="611"/>
      <c r="AR91" s="235"/>
      <c r="AS91" s="236"/>
    </row>
    <row r="92" customFormat="false" ht="18.75" hidden="true" customHeight="true" outlineLevel="0" collapsed="false">
      <c r="B92" s="609"/>
      <c r="C92" s="557"/>
      <c r="D92" s="558"/>
      <c r="E92" s="559"/>
      <c r="F92" s="559"/>
      <c r="G92" s="580"/>
      <c r="H92" s="580"/>
      <c r="I92" s="580"/>
      <c r="J92" s="580"/>
      <c r="K92" s="580"/>
      <c r="L92" s="580"/>
      <c r="M92" s="562"/>
      <c r="N92" s="581"/>
      <c r="O92" s="581"/>
      <c r="P92" s="582"/>
      <c r="Q92" s="583"/>
      <c r="R92" s="541"/>
      <c r="S92" s="584"/>
      <c r="T92" s="585"/>
      <c r="U92" s="560"/>
      <c r="V92" s="567"/>
      <c r="W92" s="567"/>
      <c r="X92" s="567"/>
      <c r="Y92" s="567"/>
      <c r="Z92" s="567"/>
      <c r="AA92" s="567"/>
      <c r="AB92" s="562"/>
      <c r="AC92" s="563"/>
      <c r="AD92" s="564"/>
      <c r="AE92" s="564"/>
      <c r="AF92" s="564"/>
      <c r="AG92" s="564"/>
      <c r="AH92" s="560"/>
      <c r="AI92" s="560"/>
      <c r="AJ92" s="560"/>
      <c r="AK92" s="560"/>
      <c r="AL92" s="565"/>
      <c r="AM92" s="610"/>
      <c r="AN92" s="610"/>
      <c r="AO92" s="610"/>
      <c r="AP92" s="610"/>
      <c r="AQ92" s="611"/>
      <c r="AR92" s="235"/>
      <c r="AS92" s="236"/>
    </row>
    <row r="93" customFormat="false" ht="18.75" hidden="true" customHeight="true" outlineLevel="0" collapsed="false">
      <c r="B93" s="609"/>
      <c r="C93" s="557"/>
      <c r="D93" s="558"/>
      <c r="E93" s="559"/>
      <c r="F93" s="559"/>
      <c r="G93" s="580"/>
      <c r="H93" s="580"/>
      <c r="I93" s="580"/>
      <c r="J93" s="580"/>
      <c r="K93" s="580"/>
      <c r="L93" s="580"/>
      <c r="M93" s="562"/>
      <c r="N93" s="581"/>
      <c r="O93" s="581"/>
      <c r="P93" s="582"/>
      <c r="Q93" s="583"/>
      <c r="R93" s="541"/>
      <c r="S93" s="584"/>
      <c r="T93" s="585"/>
      <c r="U93" s="560"/>
      <c r="V93" s="567"/>
      <c r="W93" s="567"/>
      <c r="X93" s="567"/>
      <c r="Y93" s="567"/>
      <c r="Z93" s="567"/>
      <c r="AA93" s="567"/>
      <c r="AB93" s="562"/>
      <c r="AC93" s="563"/>
      <c r="AD93" s="564"/>
      <c r="AE93" s="564"/>
      <c r="AF93" s="564"/>
      <c r="AG93" s="564"/>
      <c r="AH93" s="560"/>
      <c r="AI93" s="560"/>
      <c r="AJ93" s="560"/>
      <c r="AK93" s="560"/>
      <c r="AL93" s="565"/>
      <c r="AM93" s="610"/>
      <c r="AN93" s="610"/>
      <c r="AO93" s="610"/>
      <c r="AP93" s="610"/>
      <c r="AQ93" s="611"/>
      <c r="AR93" s="235"/>
      <c r="AS93" s="236"/>
    </row>
    <row r="94" customFormat="false" ht="18.75" hidden="true" customHeight="true" outlineLevel="0" collapsed="false">
      <c r="B94" s="609"/>
      <c r="C94" s="557"/>
      <c r="D94" s="558"/>
      <c r="E94" s="559"/>
      <c r="F94" s="559"/>
      <c r="G94" s="580"/>
      <c r="H94" s="580"/>
      <c r="I94" s="580"/>
      <c r="J94" s="580"/>
      <c r="K94" s="580"/>
      <c r="L94" s="580"/>
      <c r="M94" s="562"/>
      <c r="N94" s="581"/>
      <c r="O94" s="581"/>
      <c r="P94" s="582"/>
      <c r="Q94" s="583"/>
      <c r="R94" s="541"/>
      <c r="S94" s="584"/>
      <c r="T94" s="585"/>
      <c r="U94" s="560"/>
      <c r="V94" s="567"/>
      <c r="W94" s="567"/>
      <c r="X94" s="567"/>
      <c r="Y94" s="567"/>
      <c r="Z94" s="567"/>
      <c r="AA94" s="567"/>
      <c r="AB94" s="562"/>
      <c r="AC94" s="563"/>
      <c r="AD94" s="564"/>
      <c r="AE94" s="564"/>
      <c r="AF94" s="564"/>
      <c r="AG94" s="564"/>
      <c r="AH94" s="560"/>
      <c r="AI94" s="560"/>
      <c r="AJ94" s="560"/>
      <c r="AK94" s="560"/>
      <c r="AL94" s="565"/>
      <c r="AM94" s="610"/>
      <c r="AN94" s="610"/>
      <c r="AO94" s="610"/>
      <c r="AP94" s="610"/>
      <c r="AQ94" s="611"/>
      <c r="AR94" s="235"/>
      <c r="AS94" s="236"/>
    </row>
    <row r="95" customFormat="false" ht="18.75" hidden="true" customHeight="true" outlineLevel="0" collapsed="false">
      <c r="B95" s="609"/>
      <c r="C95" s="557"/>
      <c r="D95" s="558"/>
      <c r="E95" s="559"/>
      <c r="F95" s="559"/>
      <c r="G95" s="580"/>
      <c r="H95" s="580"/>
      <c r="I95" s="580"/>
      <c r="J95" s="580"/>
      <c r="K95" s="580"/>
      <c r="L95" s="580"/>
      <c r="M95" s="562"/>
      <c r="N95" s="581"/>
      <c r="O95" s="581"/>
      <c r="P95" s="582"/>
      <c r="Q95" s="583"/>
      <c r="R95" s="541"/>
      <c r="S95" s="584"/>
      <c r="T95" s="585"/>
      <c r="U95" s="560"/>
      <c r="V95" s="567"/>
      <c r="W95" s="567"/>
      <c r="X95" s="567"/>
      <c r="Y95" s="567"/>
      <c r="Z95" s="567"/>
      <c r="AA95" s="567"/>
      <c r="AB95" s="562"/>
      <c r="AC95" s="563"/>
      <c r="AD95" s="564"/>
      <c r="AE95" s="564"/>
      <c r="AF95" s="564"/>
      <c r="AG95" s="564"/>
      <c r="AH95" s="560"/>
      <c r="AI95" s="560"/>
      <c r="AJ95" s="560"/>
      <c r="AK95" s="560"/>
      <c r="AL95" s="565"/>
      <c r="AM95" s="610"/>
      <c r="AN95" s="610"/>
      <c r="AO95" s="610"/>
      <c r="AP95" s="610"/>
      <c r="AQ95" s="611"/>
      <c r="AR95" s="235"/>
      <c r="AS95" s="236"/>
    </row>
    <row r="96" customFormat="false" ht="18.75" hidden="true" customHeight="true" outlineLevel="0" collapsed="false">
      <c r="B96" s="609"/>
      <c r="C96" s="557"/>
      <c r="D96" s="558"/>
      <c r="E96" s="559"/>
      <c r="F96" s="559"/>
      <c r="G96" s="580"/>
      <c r="H96" s="580"/>
      <c r="I96" s="580"/>
      <c r="J96" s="580"/>
      <c r="K96" s="580"/>
      <c r="L96" s="580"/>
      <c r="M96" s="562"/>
      <c r="N96" s="581"/>
      <c r="O96" s="581"/>
      <c r="P96" s="582"/>
      <c r="Q96" s="583"/>
      <c r="R96" s="541"/>
      <c r="S96" s="584"/>
      <c r="T96" s="585"/>
      <c r="U96" s="560"/>
      <c r="V96" s="567"/>
      <c r="W96" s="567"/>
      <c r="X96" s="567"/>
      <c r="Y96" s="567"/>
      <c r="Z96" s="567"/>
      <c r="AA96" s="567"/>
      <c r="AB96" s="562"/>
      <c r="AC96" s="563"/>
      <c r="AD96" s="564"/>
      <c r="AE96" s="564"/>
      <c r="AF96" s="564"/>
      <c r="AG96" s="564"/>
      <c r="AH96" s="560"/>
      <c r="AI96" s="560"/>
      <c r="AJ96" s="560"/>
      <c r="AK96" s="560"/>
      <c r="AL96" s="565"/>
      <c r="AM96" s="610"/>
      <c r="AN96" s="610"/>
      <c r="AO96" s="610"/>
      <c r="AP96" s="610"/>
      <c r="AQ96" s="611"/>
      <c r="AR96" s="235"/>
      <c r="AS96" s="236"/>
    </row>
    <row r="97" customFormat="false" ht="18.75" hidden="true" customHeight="true" outlineLevel="0" collapsed="false">
      <c r="B97" s="609"/>
      <c r="C97" s="557"/>
      <c r="D97" s="558"/>
      <c r="E97" s="559"/>
      <c r="F97" s="559"/>
      <c r="G97" s="580"/>
      <c r="H97" s="580"/>
      <c r="I97" s="580"/>
      <c r="J97" s="580"/>
      <c r="K97" s="580"/>
      <c r="L97" s="580"/>
      <c r="M97" s="562"/>
      <c r="N97" s="581"/>
      <c r="O97" s="581"/>
      <c r="P97" s="582"/>
      <c r="Q97" s="583"/>
      <c r="R97" s="541"/>
      <c r="S97" s="584"/>
      <c r="T97" s="585"/>
      <c r="U97" s="560"/>
      <c r="V97" s="567"/>
      <c r="W97" s="567"/>
      <c r="X97" s="567"/>
      <c r="Y97" s="567"/>
      <c r="Z97" s="567"/>
      <c r="AA97" s="567"/>
      <c r="AB97" s="562"/>
      <c r="AC97" s="563"/>
      <c r="AD97" s="564"/>
      <c r="AE97" s="564"/>
      <c r="AF97" s="564"/>
      <c r="AG97" s="564"/>
      <c r="AH97" s="560"/>
      <c r="AI97" s="560"/>
      <c r="AJ97" s="560"/>
      <c r="AK97" s="560"/>
      <c r="AL97" s="565"/>
      <c r="AM97" s="610"/>
      <c r="AN97" s="610"/>
      <c r="AO97" s="610"/>
      <c r="AP97" s="610"/>
      <c r="AQ97" s="611"/>
      <c r="AR97" s="235"/>
      <c r="AS97" s="236"/>
    </row>
    <row r="98" customFormat="false" ht="18.75" hidden="true" customHeight="true" outlineLevel="0" collapsed="false">
      <c r="B98" s="609"/>
      <c r="C98" s="557"/>
      <c r="D98" s="558"/>
      <c r="E98" s="559"/>
      <c r="F98" s="559"/>
      <c r="G98" s="580"/>
      <c r="H98" s="580"/>
      <c r="I98" s="580"/>
      <c r="J98" s="580"/>
      <c r="K98" s="580"/>
      <c r="L98" s="580"/>
      <c r="M98" s="562"/>
      <c r="N98" s="581"/>
      <c r="O98" s="581"/>
      <c r="P98" s="582"/>
      <c r="Q98" s="583"/>
      <c r="R98" s="541"/>
      <c r="S98" s="584"/>
      <c r="T98" s="585"/>
      <c r="U98" s="560"/>
      <c r="V98" s="567"/>
      <c r="W98" s="567"/>
      <c r="X98" s="567"/>
      <c r="Y98" s="567"/>
      <c r="Z98" s="567"/>
      <c r="AA98" s="567"/>
      <c r="AB98" s="562"/>
      <c r="AC98" s="563"/>
      <c r="AD98" s="564"/>
      <c r="AE98" s="564"/>
      <c r="AF98" s="564"/>
      <c r="AG98" s="564"/>
      <c r="AH98" s="560"/>
      <c r="AI98" s="560"/>
      <c r="AJ98" s="560"/>
      <c r="AK98" s="560"/>
      <c r="AL98" s="565"/>
      <c r="AM98" s="610"/>
      <c r="AN98" s="610"/>
      <c r="AO98" s="610"/>
      <c r="AP98" s="610"/>
      <c r="AQ98" s="611"/>
      <c r="AR98" s="235"/>
      <c r="AS98" s="236"/>
    </row>
    <row r="99" customFormat="false" ht="18.75" hidden="true" customHeight="true" outlineLevel="0" collapsed="false">
      <c r="B99" s="609"/>
      <c r="C99" s="557"/>
      <c r="D99" s="558"/>
      <c r="E99" s="559"/>
      <c r="F99" s="559"/>
      <c r="G99" s="580"/>
      <c r="H99" s="580"/>
      <c r="I99" s="580"/>
      <c r="J99" s="580"/>
      <c r="K99" s="580"/>
      <c r="L99" s="580"/>
      <c r="M99" s="562"/>
      <c r="N99" s="581"/>
      <c r="O99" s="581"/>
      <c r="P99" s="582"/>
      <c r="Q99" s="583"/>
      <c r="R99" s="541"/>
      <c r="S99" s="584"/>
      <c r="T99" s="585"/>
      <c r="U99" s="560"/>
      <c r="V99" s="567"/>
      <c r="W99" s="567"/>
      <c r="X99" s="567"/>
      <c r="Y99" s="567"/>
      <c r="Z99" s="567"/>
      <c r="AA99" s="567"/>
      <c r="AB99" s="562"/>
      <c r="AC99" s="563"/>
      <c r="AD99" s="564"/>
      <c r="AE99" s="564"/>
      <c r="AF99" s="564"/>
      <c r="AG99" s="564"/>
      <c r="AH99" s="560"/>
      <c r="AI99" s="560"/>
      <c r="AJ99" s="560"/>
      <c r="AK99" s="560"/>
      <c r="AL99" s="565"/>
      <c r="AM99" s="610"/>
      <c r="AN99" s="610"/>
      <c r="AO99" s="610"/>
      <c r="AP99" s="610"/>
      <c r="AQ99" s="611"/>
      <c r="AR99" s="235"/>
      <c r="AS99" s="236"/>
    </row>
    <row r="100" customFormat="false" ht="18.75" hidden="true" customHeight="true" outlineLevel="0" collapsed="false">
      <c r="B100" s="609"/>
      <c r="C100" s="557"/>
      <c r="D100" s="558"/>
      <c r="E100" s="559"/>
      <c r="F100" s="559"/>
      <c r="G100" s="580"/>
      <c r="H100" s="580"/>
      <c r="I100" s="580"/>
      <c r="J100" s="580"/>
      <c r="K100" s="580"/>
      <c r="L100" s="580"/>
      <c r="M100" s="562"/>
      <c r="N100" s="581"/>
      <c r="O100" s="581"/>
      <c r="P100" s="582"/>
      <c r="Q100" s="583"/>
      <c r="R100" s="541"/>
      <c r="S100" s="584"/>
      <c r="T100" s="585"/>
      <c r="U100" s="560"/>
      <c r="V100" s="567"/>
      <c r="W100" s="567"/>
      <c r="X100" s="567"/>
      <c r="Y100" s="567"/>
      <c r="Z100" s="567"/>
      <c r="AA100" s="567"/>
      <c r="AB100" s="562"/>
      <c r="AC100" s="563"/>
      <c r="AD100" s="564"/>
      <c r="AE100" s="564"/>
      <c r="AF100" s="564"/>
      <c r="AG100" s="564"/>
      <c r="AH100" s="560"/>
      <c r="AI100" s="560"/>
      <c r="AJ100" s="560"/>
      <c r="AK100" s="560"/>
      <c r="AL100" s="565"/>
      <c r="AM100" s="610"/>
      <c r="AN100" s="610"/>
      <c r="AO100" s="610"/>
      <c r="AP100" s="610"/>
      <c r="AQ100" s="611"/>
      <c r="AR100" s="235"/>
      <c r="AS100" s="236"/>
    </row>
    <row r="101" customFormat="false" ht="18.75" hidden="true" customHeight="true" outlineLevel="0" collapsed="false">
      <c r="B101" s="609"/>
      <c r="C101" s="557"/>
      <c r="D101" s="558"/>
      <c r="E101" s="559"/>
      <c r="F101" s="559"/>
      <c r="G101" s="580"/>
      <c r="H101" s="580"/>
      <c r="I101" s="580"/>
      <c r="J101" s="580"/>
      <c r="K101" s="580"/>
      <c r="L101" s="580"/>
      <c r="M101" s="562"/>
      <c r="N101" s="581"/>
      <c r="O101" s="581"/>
      <c r="P101" s="582"/>
      <c r="Q101" s="583"/>
      <c r="R101" s="541"/>
      <c r="S101" s="584"/>
      <c r="T101" s="585"/>
      <c r="U101" s="560"/>
      <c r="V101" s="567"/>
      <c r="W101" s="567"/>
      <c r="X101" s="567"/>
      <c r="Y101" s="567"/>
      <c r="Z101" s="567"/>
      <c r="AA101" s="567"/>
      <c r="AB101" s="562"/>
      <c r="AC101" s="563"/>
      <c r="AD101" s="564"/>
      <c r="AE101" s="564"/>
      <c r="AF101" s="564"/>
      <c r="AG101" s="564"/>
      <c r="AH101" s="560"/>
      <c r="AI101" s="560"/>
      <c r="AJ101" s="560"/>
      <c r="AK101" s="560"/>
      <c r="AL101" s="565"/>
      <c r="AM101" s="610"/>
      <c r="AN101" s="610"/>
      <c r="AO101" s="610"/>
      <c r="AP101" s="610"/>
      <c r="AQ101" s="611"/>
      <c r="AR101" s="235"/>
      <c r="AS101" s="236"/>
    </row>
    <row r="102" customFormat="false" ht="18.75" hidden="true" customHeight="true" outlineLevel="0" collapsed="false">
      <c r="B102" s="609"/>
      <c r="C102" s="557"/>
      <c r="D102" s="558"/>
      <c r="E102" s="559"/>
      <c r="F102" s="559"/>
      <c r="G102" s="580"/>
      <c r="H102" s="580"/>
      <c r="I102" s="580"/>
      <c r="J102" s="580"/>
      <c r="K102" s="580"/>
      <c r="L102" s="580"/>
      <c r="M102" s="562"/>
      <c r="N102" s="581"/>
      <c r="O102" s="581"/>
      <c r="P102" s="582"/>
      <c r="Q102" s="583"/>
      <c r="R102" s="541"/>
      <c r="S102" s="584"/>
      <c r="T102" s="585"/>
      <c r="U102" s="560"/>
      <c r="V102" s="567"/>
      <c r="W102" s="567"/>
      <c r="X102" s="567"/>
      <c r="Y102" s="567"/>
      <c r="Z102" s="567"/>
      <c r="AA102" s="567"/>
      <c r="AB102" s="562"/>
      <c r="AC102" s="563"/>
      <c r="AD102" s="564"/>
      <c r="AE102" s="564"/>
      <c r="AF102" s="564"/>
      <c r="AG102" s="564"/>
      <c r="AH102" s="560"/>
      <c r="AI102" s="560"/>
      <c r="AJ102" s="560"/>
      <c r="AK102" s="560"/>
      <c r="AL102" s="565"/>
      <c r="AM102" s="610"/>
      <c r="AN102" s="610"/>
      <c r="AO102" s="610"/>
      <c r="AP102" s="610"/>
      <c r="AQ102" s="611"/>
      <c r="AR102" s="235"/>
      <c r="AS102" s="236"/>
    </row>
    <row r="103" customFormat="false" ht="18.75" hidden="true" customHeight="true" outlineLevel="0" collapsed="false">
      <c r="B103" s="609"/>
      <c r="C103" s="557"/>
      <c r="D103" s="558"/>
      <c r="E103" s="559"/>
      <c r="F103" s="559"/>
      <c r="G103" s="580"/>
      <c r="H103" s="580"/>
      <c r="I103" s="580"/>
      <c r="J103" s="580"/>
      <c r="K103" s="580"/>
      <c r="L103" s="580"/>
      <c r="M103" s="562"/>
      <c r="N103" s="581"/>
      <c r="O103" s="581"/>
      <c r="P103" s="582"/>
      <c r="Q103" s="583"/>
      <c r="R103" s="541"/>
      <c r="S103" s="584"/>
      <c r="T103" s="585"/>
      <c r="U103" s="560"/>
      <c r="V103" s="567"/>
      <c r="W103" s="567"/>
      <c r="X103" s="567"/>
      <c r="Y103" s="567"/>
      <c r="Z103" s="567"/>
      <c r="AA103" s="567"/>
      <c r="AB103" s="562"/>
      <c r="AC103" s="563"/>
      <c r="AD103" s="564"/>
      <c r="AE103" s="564"/>
      <c r="AF103" s="564"/>
      <c r="AG103" s="564"/>
      <c r="AH103" s="560"/>
      <c r="AI103" s="560"/>
      <c r="AJ103" s="560"/>
      <c r="AK103" s="560"/>
      <c r="AL103" s="565"/>
      <c r="AM103" s="610"/>
      <c r="AN103" s="610"/>
      <c r="AO103" s="610"/>
      <c r="AP103" s="610"/>
      <c r="AQ103" s="611"/>
      <c r="AR103" s="235"/>
      <c r="AS103" s="236"/>
    </row>
    <row r="104" customFormat="false" ht="19.5" hidden="true" customHeight="true" outlineLevel="0" collapsed="false">
      <c r="B104" s="609"/>
      <c r="C104" s="557"/>
      <c r="D104" s="558"/>
      <c r="E104" s="559"/>
      <c r="F104" s="559"/>
      <c r="G104" s="580"/>
      <c r="H104" s="580"/>
      <c r="I104" s="580"/>
      <c r="J104" s="580"/>
      <c r="K104" s="580"/>
      <c r="L104" s="580"/>
      <c r="M104" s="562"/>
      <c r="N104" s="581"/>
      <c r="O104" s="581"/>
      <c r="P104" s="582"/>
      <c r="Q104" s="583"/>
      <c r="R104" s="541"/>
      <c r="S104" s="584"/>
      <c r="T104" s="585"/>
      <c r="U104" s="560"/>
      <c r="V104" s="567"/>
      <c r="W104" s="567"/>
      <c r="X104" s="567"/>
      <c r="Y104" s="567"/>
      <c r="Z104" s="567"/>
      <c r="AA104" s="567"/>
      <c r="AB104" s="562"/>
      <c r="AC104" s="563"/>
      <c r="AD104" s="564"/>
      <c r="AE104" s="564"/>
      <c r="AF104" s="564"/>
      <c r="AG104" s="564"/>
      <c r="AH104" s="560"/>
      <c r="AI104" s="560"/>
      <c r="AJ104" s="560"/>
      <c r="AK104" s="560"/>
      <c r="AL104" s="565"/>
      <c r="AM104" s="610"/>
      <c r="AN104" s="610"/>
      <c r="AO104" s="610"/>
      <c r="AP104" s="610"/>
      <c r="AQ104" s="611"/>
      <c r="AR104" s="453"/>
      <c r="AS104" s="454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434">
      <formula>1</formula>
    </cfRule>
  </conditionalFormatting>
  <conditionalFormatting sqref="P4:R4">
    <cfRule type="cellIs" priority="3" operator="greaterThan" aboveAverage="0" equalAverage="0" bottom="0" percent="0" rank="0" text="" dxfId="435">
      <formula>0</formula>
    </cfRule>
  </conditionalFormatting>
  <conditionalFormatting sqref="AQ4">
    <cfRule type="cellIs" priority="4" operator="lessThan" aboveAverage="0" equalAverage="0" bottom="0" percent="0" rank="0" text="" dxfId="436">
      <formula>1</formula>
    </cfRule>
    <cfRule type="cellIs" priority="5" operator="greaterThan" aboveAverage="0" equalAverage="0" bottom="0" percent="0" rank="0" text="" dxfId="437">
      <formula>0</formula>
    </cfRule>
  </conditionalFormatting>
  <conditionalFormatting sqref="D5:D12">
    <cfRule type="cellIs" priority="6" operator="greaterThan" aboveAverage="0" equalAverage="0" bottom="0" percent="0" rank="0" text="" dxfId="438">
      <formula>0</formula>
    </cfRule>
  </conditionalFormatting>
  <conditionalFormatting sqref="AM5:AN12">
    <cfRule type="cellIs" priority="7" operator="greaterThan" aboveAverage="0" equalAverage="0" bottom="0" percent="0" rank="0" text="" dxfId="439">
      <formula>0</formula>
    </cfRule>
    <cfRule type="cellIs" priority="8" operator="lessThan" aboveAverage="0" equalAverage="0" bottom="0" percent="0" rank="0" text="" dxfId="440">
      <formula>1</formula>
    </cfRule>
  </conditionalFormatting>
  <conditionalFormatting sqref="AN5:AP12">
    <cfRule type="cellIs" priority="9" operator="greaterThan" aboveAverage="0" equalAverage="0" bottom="0" percent="0" rank="0" text="" dxfId="441">
      <formula>0</formula>
    </cfRule>
  </conditionalFormatting>
  <conditionalFormatting sqref="AR5:AS12">
    <cfRule type="cellIs" priority="10" operator="greaterThan" aboveAverage="0" equalAverage="0" bottom="0" percent="0" rank="0" text="" dxfId="442">
      <formula>0</formula>
    </cfRule>
  </conditionalFormatting>
  <conditionalFormatting sqref="D5:D12">
    <cfRule type="cellIs" priority="11" operator="greaterThan" aboveAverage="0" equalAverage="0" bottom="0" percent="0" rank="0" text="" dxfId="443">
      <formula>0</formula>
    </cfRule>
  </conditionalFormatting>
  <conditionalFormatting sqref="AM5:AN12">
    <cfRule type="cellIs" priority="12" operator="lessThan" aboveAverage="0" equalAverage="0" bottom="0" percent="0" rank="0" text="" dxfId="444">
      <formula>1</formula>
    </cfRule>
    <cfRule type="cellIs" priority="13" operator="greaterThan" aboveAverage="0" equalAverage="0" bottom="0" percent="0" rank="0" text="" dxfId="445">
      <formula>0</formula>
    </cfRule>
  </conditionalFormatting>
  <conditionalFormatting sqref="AO5:AP12">
    <cfRule type="cellIs" priority="14" operator="greaterThan" aboveAverage="0" equalAverage="0" bottom="0" percent="0" rank="0" text="" dxfId="446">
      <formula>0</formula>
    </cfRule>
  </conditionalFormatting>
  <conditionalFormatting sqref="AN5:AN12">
    <cfRule type="cellIs" priority="15" operator="greaterThan" aboveAverage="0" equalAverage="0" bottom="0" percent="0" rank="0" text="" dxfId="447">
      <formula>0</formula>
    </cfRule>
  </conditionalFormatting>
  <conditionalFormatting sqref="AR5:AS12">
    <cfRule type="cellIs" priority="16" operator="greaterThan" aboveAverage="0" equalAverage="0" bottom="0" percent="0" rank="0" text="" dxfId="448">
      <formula>0</formula>
    </cfRule>
  </conditionalFormatting>
  <conditionalFormatting sqref="D5:D12">
    <cfRule type="cellIs" priority="17" operator="greaterThan" aboveAverage="0" equalAverage="0" bottom="0" percent="0" rank="0" text="" dxfId="449">
      <formula>0</formula>
    </cfRule>
  </conditionalFormatting>
  <conditionalFormatting sqref="AM5:AN12">
    <cfRule type="cellIs" priority="18" operator="lessThan" aboveAverage="0" equalAverage="0" bottom="0" percent="0" rank="0" text="" dxfId="450">
      <formula>1</formula>
    </cfRule>
    <cfRule type="cellIs" priority="19" operator="greaterThan" aboveAverage="0" equalAverage="0" bottom="0" percent="0" rank="0" text="" dxfId="451">
      <formula>0</formula>
    </cfRule>
  </conditionalFormatting>
  <conditionalFormatting sqref="AO5:AP12">
    <cfRule type="cellIs" priority="20" operator="greaterThan" aboveAverage="0" equalAverage="0" bottom="0" percent="0" rank="0" text="" dxfId="452">
      <formula>0</formula>
    </cfRule>
  </conditionalFormatting>
  <conditionalFormatting sqref="AN5:AN12">
    <cfRule type="cellIs" priority="21" operator="greaterThan" aboveAverage="0" equalAverage="0" bottom="0" percent="0" rank="0" text="" dxfId="453">
      <formula>0</formula>
    </cfRule>
  </conditionalFormatting>
  <conditionalFormatting sqref="AR5:AS12">
    <cfRule type="cellIs" priority="22" operator="greaterThan" aboveAverage="0" equalAverage="0" bottom="0" percent="0" rank="0" text="" dxfId="454">
      <formula>0</formula>
    </cfRule>
  </conditionalFormatting>
  <conditionalFormatting sqref="D5:D12">
    <cfRule type="cellIs" priority="23" operator="greaterThan" aboveAverage="0" equalAverage="0" bottom="0" percent="0" rank="0" text="" dxfId="455">
      <formula>0</formula>
    </cfRule>
  </conditionalFormatting>
  <conditionalFormatting sqref="AM5:AN12">
    <cfRule type="cellIs" priority="24" operator="lessThan" aboveAverage="0" equalAverage="0" bottom="0" percent="0" rank="0" text="" dxfId="456">
      <formula>1</formula>
    </cfRule>
    <cfRule type="cellIs" priority="25" operator="greaterThan" aboveAverage="0" equalAverage="0" bottom="0" percent="0" rank="0" text="" dxfId="457">
      <formula>0</formula>
    </cfRule>
  </conditionalFormatting>
  <conditionalFormatting sqref="AO5:AP12">
    <cfRule type="cellIs" priority="26" operator="greaterThan" aboveAverage="0" equalAverage="0" bottom="0" percent="0" rank="0" text="" dxfId="458">
      <formula>0</formula>
    </cfRule>
  </conditionalFormatting>
  <conditionalFormatting sqref="AN5:AN12">
    <cfRule type="cellIs" priority="27" operator="greaterThan" aboveAverage="0" equalAverage="0" bottom="0" percent="0" rank="0" text="" dxfId="459">
      <formula>0</formula>
    </cfRule>
  </conditionalFormatting>
  <conditionalFormatting sqref="AR5:AS12">
    <cfRule type="cellIs" priority="28" operator="greaterThan" aboveAverage="0" equalAverage="0" bottom="0" percent="0" rank="0" text="" dxfId="460">
      <formula>0</formula>
    </cfRule>
  </conditionalFormatting>
  <conditionalFormatting sqref="D5:D12">
    <cfRule type="cellIs" priority="29" operator="greaterThan" aboveAverage="0" equalAverage="0" bottom="0" percent="0" rank="0" text="" dxfId="461">
      <formula>0</formula>
    </cfRule>
  </conditionalFormatting>
  <conditionalFormatting sqref="AM5:AN12">
    <cfRule type="cellIs" priority="30" operator="lessThan" aboveAverage="0" equalAverage="0" bottom="0" percent="0" rank="0" text="" dxfId="462">
      <formula>1</formula>
    </cfRule>
    <cfRule type="cellIs" priority="31" operator="greaterThan" aboveAverage="0" equalAverage="0" bottom="0" percent="0" rank="0" text="" dxfId="463">
      <formula>0</formula>
    </cfRule>
  </conditionalFormatting>
  <conditionalFormatting sqref="AO5:AP12">
    <cfRule type="cellIs" priority="32" operator="greaterThan" aboveAverage="0" equalAverage="0" bottom="0" percent="0" rank="0" text="" dxfId="464">
      <formula>0</formula>
    </cfRule>
  </conditionalFormatting>
  <conditionalFormatting sqref="AN5:AN12">
    <cfRule type="cellIs" priority="33" operator="greaterThan" aboveAverage="0" equalAverage="0" bottom="0" percent="0" rank="0" text="" dxfId="465">
      <formula>0</formula>
    </cfRule>
  </conditionalFormatting>
  <conditionalFormatting sqref="AR5:AS12">
    <cfRule type="cellIs" priority="34" operator="greaterThan" aboveAverage="0" equalAverage="0" bottom="0" percent="0" rank="0" text="" dxfId="466">
      <formula>0</formula>
    </cfRule>
  </conditionalFormatting>
  <conditionalFormatting sqref="D5:D12">
    <cfRule type="cellIs" priority="35" operator="greaterThan" aboveAverage="0" equalAverage="0" bottom="0" percent="0" rank="0" text="" dxfId="467">
      <formula>0</formula>
    </cfRule>
  </conditionalFormatting>
  <conditionalFormatting sqref="AM5:AN12">
    <cfRule type="cellIs" priority="36" operator="lessThan" aboveAverage="0" equalAverage="0" bottom="0" percent="0" rank="0" text="" dxfId="468">
      <formula>1</formula>
    </cfRule>
    <cfRule type="cellIs" priority="37" operator="greaterThan" aboveAverage="0" equalAverage="0" bottom="0" percent="0" rank="0" text="" dxfId="469">
      <formula>0</formula>
    </cfRule>
  </conditionalFormatting>
  <conditionalFormatting sqref="AO5:AP12">
    <cfRule type="cellIs" priority="38" operator="greaterThan" aboveAverage="0" equalAverage="0" bottom="0" percent="0" rank="0" text="" dxfId="470">
      <formula>0</formula>
    </cfRule>
  </conditionalFormatting>
  <conditionalFormatting sqref="AN5:AN12">
    <cfRule type="cellIs" priority="39" operator="greaterThan" aboveAverage="0" equalAverage="0" bottom="0" percent="0" rank="0" text="" dxfId="471">
      <formula>0</formula>
    </cfRule>
  </conditionalFormatting>
  <conditionalFormatting sqref="AR5:AS12">
    <cfRule type="cellIs" priority="40" operator="greaterThan" aboveAverage="0" equalAverage="0" bottom="0" percent="0" rank="0" text="" dxfId="472">
      <formula>0</formula>
    </cfRule>
  </conditionalFormatting>
  <conditionalFormatting sqref="D5:D12">
    <cfRule type="cellIs" priority="41" operator="greaterThan" aboveAverage="0" equalAverage="0" bottom="0" percent="0" rank="0" text="" dxfId="473">
      <formula>0</formula>
    </cfRule>
  </conditionalFormatting>
  <conditionalFormatting sqref="AM5:AN12">
    <cfRule type="cellIs" priority="42" operator="lessThan" aboveAverage="0" equalAverage="0" bottom="0" percent="0" rank="0" text="" dxfId="474">
      <formula>1</formula>
    </cfRule>
    <cfRule type="cellIs" priority="43" operator="greaterThan" aboveAverage="0" equalAverage="0" bottom="0" percent="0" rank="0" text="" dxfId="475">
      <formula>0</formula>
    </cfRule>
  </conditionalFormatting>
  <conditionalFormatting sqref="AO5:AP12">
    <cfRule type="cellIs" priority="44" operator="greaterThan" aboveAverage="0" equalAverage="0" bottom="0" percent="0" rank="0" text="" dxfId="476">
      <formula>0</formula>
    </cfRule>
  </conditionalFormatting>
  <conditionalFormatting sqref="AN5:AN12">
    <cfRule type="cellIs" priority="45" operator="greaterThan" aboveAverage="0" equalAverage="0" bottom="0" percent="0" rank="0" text="" dxfId="477">
      <formula>0</formula>
    </cfRule>
  </conditionalFormatting>
  <conditionalFormatting sqref="AR5:AS12">
    <cfRule type="cellIs" priority="46" operator="greaterThan" aboveAverage="0" equalAverage="0" bottom="0" percent="0" rank="0" text="" dxfId="478">
      <formula>0</formula>
    </cfRule>
  </conditionalFormatting>
  <conditionalFormatting sqref="D5:D12">
    <cfRule type="cellIs" priority="47" operator="greaterThan" aboveAverage="0" equalAverage="0" bottom="0" percent="0" rank="0" text="" dxfId="479">
      <formula>0</formula>
    </cfRule>
  </conditionalFormatting>
  <conditionalFormatting sqref="AM5:AN12">
    <cfRule type="cellIs" priority="48" operator="lessThan" aboveAverage="0" equalAverage="0" bottom="0" percent="0" rank="0" text="" dxfId="480">
      <formula>1</formula>
    </cfRule>
    <cfRule type="cellIs" priority="49" operator="greaterThan" aboveAverage="0" equalAverage="0" bottom="0" percent="0" rank="0" text="" dxfId="481">
      <formula>0</formula>
    </cfRule>
  </conditionalFormatting>
  <conditionalFormatting sqref="AO5:AP12">
    <cfRule type="cellIs" priority="50" operator="greaterThan" aboveAverage="0" equalAverage="0" bottom="0" percent="0" rank="0" text="" dxfId="482">
      <formula>0</formula>
    </cfRule>
  </conditionalFormatting>
  <conditionalFormatting sqref="AN5:AN12">
    <cfRule type="cellIs" priority="51" operator="greaterThan" aboveAverage="0" equalAverage="0" bottom="0" percent="0" rank="0" text="" dxfId="483">
      <formula>0</formula>
    </cfRule>
  </conditionalFormatting>
  <conditionalFormatting sqref="AR5:AS12">
    <cfRule type="cellIs" priority="52" operator="greaterThan" aboveAverage="0" equalAverage="0" bottom="0" percent="0" rank="0" text="" dxfId="484">
      <formula>0</formula>
    </cfRule>
  </conditionalFormatting>
  <conditionalFormatting sqref="D5:D12">
    <cfRule type="cellIs" priority="53" operator="greaterThan" aboveAverage="0" equalAverage="0" bottom="0" percent="0" rank="0" text="" dxfId="485">
      <formula>0</formula>
    </cfRule>
  </conditionalFormatting>
  <conditionalFormatting sqref="AM5:AN12">
    <cfRule type="cellIs" priority="54" operator="lessThan" aboveAverage="0" equalAverage="0" bottom="0" percent="0" rank="0" text="" dxfId="486">
      <formula>1</formula>
    </cfRule>
    <cfRule type="cellIs" priority="55" operator="greaterThan" aboveAverage="0" equalAverage="0" bottom="0" percent="0" rank="0" text="" dxfId="487">
      <formula>0</formula>
    </cfRule>
  </conditionalFormatting>
  <conditionalFormatting sqref="AO5:AP12">
    <cfRule type="cellIs" priority="56" operator="greaterThan" aboveAverage="0" equalAverage="0" bottom="0" percent="0" rank="0" text="" dxfId="488">
      <formula>0</formula>
    </cfRule>
  </conditionalFormatting>
  <conditionalFormatting sqref="AN5:AN12">
    <cfRule type="cellIs" priority="57" operator="greaterThan" aboveAverage="0" equalAverage="0" bottom="0" percent="0" rank="0" text="" dxfId="489">
      <formula>0</formula>
    </cfRule>
  </conditionalFormatting>
  <conditionalFormatting sqref="AR5:AS12">
    <cfRule type="cellIs" priority="58" operator="greaterThan" aboveAverage="0" equalAverage="0" bottom="0" percent="0" rank="0" text="" dxfId="490">
      <formula>0</formula>
    </cfRule>
  </conditionalFormatting>
  <conditionalFormatting sqref="D5:D12">
    <cfRule type="cellIs" priority="59" operator="greaterThan" aboveAverage="0" equalAverage="0" bottom="0" percent="0" rank="0" text="" dxfId="491">
      <formula>0</formula>
    </cfRule>
  </conditionalFormatting>
  <conditionalFormatting sqref="AM5:AN12">
    <cfRule type="cellIs" priority="60" operator="lessThan" aboveAverage="0" equalAverage="0" bottom="0" percent="0" rank="0" text="" dxfId="492">
      <formula>1</formula>
    </cfRule>
    <cfRule type="cellIs" priority="61" operator="greaterThan" aboveAverage="0" equalAverage="0" bottom="0" percent="0" rank="0" text="" dxfId="493">
      <formula>0</formula>
    </cfRule>
  </conditionalFormatting>
  <conditionalFormatting sqref="AO5:AP12">
    <cfRule type="cellIs" priority="62" operator="greaterThan" aboveAverage="0" equalAverage="0" bottom="0" percent="0" rank="0" text="" dxfId="494">
      <formula>0</formula>
    </cfRule>
  </conditionalFormatting>
  <conditionalFormatting sqref="AN5:AN12">
    <cfRule type="cellIs" priority="63" operator="greaterThan" aboveAverage="0" equalAverage="0" bottom="0" percent="0" rank="0" text="" dxfId="495">
      <formula>0</formula>
    </cfRule>
  </conditionalFormatting>
  <conditionalFormatting sqref="AR5:AS12">
    <cfRule type="cellIs" priority="64" operator="greaterThan" aboveAverage="0" equalAverage="0" bottom="0" percent="0" rank="0" text="" dxfId="496">
      <formula>0</formula>
    </cfRule>
  </conditionalFormatting>
  <conditionalFormatting sqref="D5:D12">
    <cfRule type="cellIs" priority="65" operator="greaterThan" aboveAverage="0" equalAverage="0" bottom="0" percent="0" rank="0" text="" dxfId="497">
      <formula>0</formula>
    </cfRule>
  </conditionalFormatting>
  <conditionalFormatting sqref="AM5:AN12">
    <cfRule type="cellIs" priority="66" operator="lessThan" aboveAverage="0" equalAverage="0" bottom="0" percent="0" rank="0" text="" dxfId="498">
      <formula>1</formula>
    </cfRule>
    <cfRule type="cellIs" priority="67" operator="greaterThan" aboveAverage="0" equalAverage="0" bottom="0" percent="0" rank="0" text="" dxfId="499">
      <formula>0</formula>
    </cfRule>
  </conditionalFormatting>
  <conditionalFormatting sqref="AO5:AP12">
    <cfRule type="cellIs" priority="68" operator="greaterThan" aboveAverage="0" equalAverage="0" bottom="0" percent="0" rank="0" text="" dxfId="500">
      <formula>0</formula>
    </cfRule>
  </conditionalFormatting>
  <conditionalFormatting sqref="AN5:AN12">
    <cfRule type="cellIs" priority="69" operator="greaterThan" aboveAverage="0" equalAverage="0" bottom="0" percent="0" rank="0" text="" dxfId="501">
      <formula>0</formula>
    </cfRule>
  </conditionalFormatting>
  <conditionalFormatting sqref="AR5:AS12">
    <cfRule type="cellIs" priority="70" operator="greaterThan" aboveAverage="0" equalAverage="0" bottom="0" percent="0" rank="0" text="" dxfId="502">
      <formula>0</formula>
    </cfRule>
  </conditionalFormatting>
  <conditionalFormatting sqref="D5:D12">
    <cfRule type="cellIs" priority="71" operator="greaterThan" aboveAverage="0" equalAverage="0" bottom="0" percent="0" rank="0" text="" dxfId="503">
      <formula>0</formula>
    </cfRule>
  </conditionalFormatting>
  <conditionalFormatting sqref="AM5:AN12">
    <cfRule type="cellIs" priority="72" operator="lessThan" aboveAverage="0" equalAverage="0" bottom="0" percent="0" rank="0" text="" dxfId="504">
      <formula>1</formula>
    </cfRule>
    <cfRule type="cellIs" priority="73" operator="greaterThan" aboveAverage="0" equalAverage="0" bottom="0" percent="0" rank="0" text="" dxfId="505">
      <formula>0</formula>
    </cfRule>
  </conditionalFormatting>
  <conditionalFormatting sqref="AO5:AP12">
    <cfRule type="cellIs" priority="74" operator="greaterThan" aboveAverage="0" equalAverage="0" bottom="0" percent="0" rank="0" text="" dxfId="506">
      <formula>0</formula>
    </cfRule>
  </conditionalFormatting>
  <conditionalFormatting sqref="AN5:AN12">
    <cfRule type="cellIs" priority="75" operator="greaterThan" aboveAverage="0" equalAverage="0" bottom="0" percent="0" rank="0" text="" dxfId="507">
      <formula>0</formula>
    </cfRule>
  </conditionalFormatting>
  <conditionalFormatting sqref="AR5:AS12">
    <cfRule type="cellIs" priority="76" operator="greaterThan" aboveAverage="0" equalAverage="0" bottom="0" percent="0" rank="0" text="" dxfId="508">
      <formula>0</formula>
    </cfRule>
  </conditionalFormatting>
  <conditionalFormatting sqref="D5:D12">
    <cfRule type="cellIs" priority="77" operator="greaterThan" aboveAverage="0" equalAverage="0" bottom="0" percent="0" rank="0" text="" dxfId="509">
      <formula>0</formula>
    </cfRule>
  </conditionalFormatting>
  <conditionalFormatting sqref="AM5:AN12">
    <cfRule type="cellIs" priority="78" operator="lessThan" aboveAverage="0" equalAverage="0" bottom="0" percent="0" rank="0" text="" dxfId="510">
      <formula>1</formula>
    </cfRule>
    <cfRule type="cellIs" priority="79" operator="greaterThan" aboveAverage="0" equalAverage="0" bottom="0" percent="0" rank="0" text="" dxfId="511">
      <formula>0</formula>
    </cfRule>
  </conditionalFormatting>
  <conditionalFormatting sqref="AO5:AP12">
    <cfRule type="cellIs" priority="80" operator="greaterThan" aboveAverage="0" equalAverage="0" bottom="0" percent="0" rank="0" text="" dxfId="512">
      <formula>0</formula>
    </cfRule>
  </conditionalFormatting>
  <conditionalFormatting sqref="AN5:AN12">
    <cfRule type="cellIs" priority="81" operator="greaterThan" aboveAverage="0" equalAverage="0" bottom="0" percent="0" rank="0" text="" dxfId="513">
      <formula>0</formula>
    </cfRule>
  </conditionalFormatting>
  <conditionalFormatting sqref="AR5:AS12">
    <cfRule type="cellIs" priority="82" operator="greaterThan" aboveAverage="0" equalAverage="0" bottom="0" percent="0" rank="0" text="" dxfId="514">
      <formula>0</formula>
    </cfRule>
  </conditionalFormatting>
  <conditionalFormatting sqref="D5:D12">
    <cfRule type="cellIs" priority="83" operator="greaterThan" aboveAverage="0" equalAverage="0" bottom="0" percent="0" rank="0" text="" dxfId="515">
      <formula>0</formula>
    </cfRule>
  </conditionalFormatting>
  <conditionalFormatting sqref="AM5:AN12">
    <cfRule type="cellIs" priority="84" operator="lessThan" aboveAverage="0" equalAverage="0" bottom="0" percent="0" rank="0" text="" dxfId="516">
      <formula>1</formula>
    </cfRule>
    <cfRule type="cellIs" priority="85" operator="greaterThan" aboveAverage="0" equalAverage="0" bottom="0" percent="0" rank="0" text="" dxfId="517">
      <formula>0</formula>
    </cfRule>
  </conditionalFormatting>
  <conditionalFormatting sqref="AO5:AP12">
    <cfRule type="cellIs" priority="86" operator="greaterThan" aboveAverage="0" equalAverage="0" bottom="0" percent="0" rank="0" text="" dxfId="518">
      <formula>0</formula>
    </cfRule>
  </conditionalFormatting>
  <conditionalFormatting sqref="AN5:AN12">
    <cfRule type="cellIs" priority="87" operator="greaterThan" aboveAverage="0" equalAverage="0" bottom="0" percent="0" rank="0" text="" dxfId="519">
      <formula>0</formula>
    </cfRule>
  </conditionalFormatting>
  <conditionalFormatting sqref="AR5:AS12">
    <cfRule type="cellIs" priority="88" operator="greaterThan" aboveAverage="0" equalAverage="0" bottom="0" percent="0" rank="0" text="" dxfId="520">
      <formula>0</formula>
    </cfRule>
  </conditionalFormatting>
  <conditionalFormatting sqref="D5:D12">
    <cfRule type="cellIs" priority="89" operator="greaterThan" aboveAverage="0" equalAverage="0" bottom="0" percent="0" rank="0" text="" dxfId="521">
      <formula>0</formula>
    </cfRule>
  </conditionalFormatting>
  <conditionalFormatting sqref="AM5:AN12">
    <cfRule type="cellIs" priority="90" operator="lessThan" aboveAverage="0" equalAverage="0" bottom="0" percent="0" rank="0" text="" dxfId="522">
      <formula>1</formula>
    </cfRule>
    <cfRule type="cellIs" priority="91" operator="greaterThan" aboveAverage="0" equalAverage="0" bottom="0" percent="0" rank="0" text="" dxfId="523">
      <formula>0</formula>
    </cfRule>
  </conditionalFormatting>
  <conditionalFormatting sqref="AO5:AP12">
    <cfRule type="cellIs" priority="92" operator="greaterThan" aboveAverage="0" equalAverage="0" bottom="0" percent="0" rank="0" text="" dxfId="524">
      <formula>0</formula>
    </cfRule>
  </conditionalFormatting>
  <conditionalFormatting sqref="AN5:AN12">
    <cfRule type="cellIs" priority="93" operator="greaterThan" aboveAverage="0" equalAverage="0" bottom="0" percent="0" rank="0" text="" dxfId="525">
      <formula>0</formula>
    </cfRule>
  </conditionalFormatting>
  <conditionalFormatting sqref="AR5:AS12">
    <cfRule type="cellIs" priority="94" operator="greaterThan" aboveAverage="0" equalAverage="0" bottom="0" percent="0" rank="0" text="" dxfId="52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5" activeCellId="0" sqref="A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14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15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28"/>
      <c r="B1" s="129" t="s">
        <v>68</v>
      </c>
      <c r="C1" s="130"/>
      <c r="D1" s="131" t="s">
        <v>69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2"/>
      <c r="BD1" s="133"/>
      <c r="BE1" s="128"/>
      <c r="BF1" s="70"/>
      <c r="BG1" s="71"/>
      <c r="BH1" s="71"/>
      <c r="BI1" s="72"/>
    </row>
    <row r="2" customFormat="false" ht="26.25" hidden="false" customHeight="true" outlineLevel="0" collapsed="false">
      <c r="A2" s="134"/>
      <c r="B2" s="129"/>
      <c r="C2" s="135"/>
      <c r="D2" s="136"/>
      <c r="E2" s="137" t="s">
        <v>70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8"/>
      <c r="T2" s="616" t="s">
        <v>71</v>
      </c>
      <c r="U2" s="140"/>
      <c r="V2" s="617" t="s">
        <v>61</v>
      </c>
      <c r="W2" s="617"/>
      <c r="X2" s="617"/>
      <c r="Y2" s="617"/>
      <c r="Z2" s="617"/>
      <c r="AA2" s="617"/>
      <c r="AB2" s="617"/>
      <c r="AC2" s="617"/>
      <c r="AD2" s="617"/>
      <c r="AE2" s="617"/>
      <c r="AF2" s="617"/>
      <c r="AG2" s="617"/>
      <c r="AH2" s="617"/>
      <c r="AI2" s="617"/>
      <c r="AJ2" s="617"/>
      <c r="AK2" s="617"/>
      <c r="AL2" s="617"/>
      <c r="AM2" s="142"/>
      <c r="AN2" s="143" t="s">
        <v>72</v>
      </c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4"/>
      <c r="BD2" s="145"/>
      <c r="BE2" s="134"/>
      <c r="BF2" s="146"/>
      <c r="BG2" s="147"/>
      <c r="BH2" s="147"/>
      <c r="BI2" s="148"/>
    </row>
    <row r="3" customFormat="false" ht="27" hidden="false" customHeight="false" outlineLevel="0" collapsed="false">
      <c r="A3" s="134"/>
      <c r="B3" s="129"/>
      <c r="C3" s="149"/>
      <c r="D3" s="150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51"/>
      <c r="T3" s="616"/>
      <c r="U3" s="152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617"/>
      <c r="AG3" s="617"/>
      <c r="AH3" s="617"/>
      <c r="AI3" s="617"/>
      <c r="AJ3" s="617"/>
      <c r="AK3" s="617"/>
      <c r="AL3" s="617"/>
      <c r="AM3" s="15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4"/>
      <c r="BD3" s="145"/>
      <c r="BE3" s="134"/>
      <c r="BF3" s="618" t="str">
        <f aca="false">'Bowling cup 2'!BF3</f>
        <v>Stříbrný Vladimír</v>
      </c>
      <c r="BG3" s="618"/>
      <c r="BH3" s="619" t="n">
        <f aca="false">'Bowling cup 2'!BH3</f>
        <v>268</v>
      </c>
      <c r="BI3" s="619"/>
    </row>
    <row r="4" customFormat="false" ht="36.75" hidden="false" customHeight="true" outlineLevel="0" collapsed="false">
      <c r="A4" s="156"/>
      <c r="B4" s="157"/>
      <c r="C4" s="158"/>
      <c r="D4" s="159" t="s">
        <v>2</v>
      </c>
      <c r="E4" s="160" t="s">
        <v>73</v>
      </c>
      <c r="F4" s="161" t="s">
        <v>74</v>
      </c>
      <c r="G4" s="162" t="s">
        <v>75</v>
      </c>
      <c r="H4" s="162" t="s">
        <v>76</v>
      </c>
      <c r="I4" s="162" t="s">
        <v>77</v>
      </c>
      <c r="J4" s="163" t="s">
        <v>78</v>
      </c>
      <c r="K4" s="162" t="s">
        <v>79</v>
      </c>
      <c r="L4" s="164" t="s">
        <v>80</v>
      </c>
      <c r="M4" s="165"/>
      <c r="N4" s="166" t="s">
        <v>81</v>
      </c>
      <c r="O4" s="167" t="s">
        <v>82</v>
      </c>
      <c r="P4" s="168" t="s">
        <v>83</v>
      </c>
      <c r="Q4" s="169" t="s">
        <v>84</v>
      </c>
      <c r="R4" s="170" t="s">
        <v>85</v>
      </c>
      <c r="S4" s="171"/>
      <c r="T4" s="172"/>
      <c r="U4" s="152"/>
      <c r="V4" s="173" t="s">
        <v>86</v>
      </c>
      <c r="W4" s="174" t="s">
        <v>75</v>
      </c>
      <c r="X4" s="175" t="s">
        <v>76</v>
      </c>
      <c r="Y4" s="175" t="s">
        <v>77</v>
      </c>
      <c r="Z4" s="175" t="s">
        <v>78</v>
      </c>
      <c r="AA4" s="175" t="s">
        <v>79</v>
      </c>
      <c r="AB4" s="537" t="s">
        <v>80</v>
      </c>
      <c r="AC4" s="177"/>
      <c r="AD4" s="178"/>
      <c r="AE4" s="179" t="s">
        <v>87</v>
      </c>
      <c r="AF4" s="180" t="s">
        <v>88</v>
      </c>
      <c r="AG4" s="180" t="s">
        <v>89</v>
      </c>
      <c r="AH4" s="180" t="s">
        <v>90</v>
      </c>
      <c r="AI4" s="181" t="s">
        <v>91</v>
      </c>
      <c r="AJ4" s="181" t="s">
        <v>92</v>
      </c>
      <c r="AK4" s="181" t="s">
        <v>93</v>
      </c>
      <c r="AL4" s="182" t="s">
        <v>94</v>
      </c>
      <c r="AM4" s="183"/>
      <c r="AN4" s="184" t="s">
        <v>95</v>
      </c>
      <c r="AO4" s="185" t="s">
        <v>75</v>
      </c>
      <c r="AP4" s="186" t="s">
        <v>76</v>
      </c>
      <c r="AQ4" s="186" t="s">
        <v>77</v>
      </c>
      <c r="AR4" s="186" t="s">
        <v>78</v>
      </c>
      <c r="AS4" s="186" t="s">
        <v>79</v>
      </c>
      <c r="AT4" s="187" t="s">
        <v>80</v>
      </c>
      <c r="AU4" s="165"/>
      <c r="AV4" s="188" t="s">
        <v>96</v>
      </c>
      <c r="AW4" s="189" t="s">
        <v>97</v>
      </c>
      <c r="AX4" s="190" t="s">
        <v>98</v>
      </c>
      <c r="AY4" s="190" t="s">
        <v>99</v>
      </c>
      <c r="AZ4" s="191" t="s">
        <v>100</v>
      </c>
      <c r="BA4" s="192" t="s">
        <v>101</v>
      </c>
      <c r="BB4" s="193" t="s">
        <v>102</v>
      </c>
      <c r="BC4" s="194"/>
      <c r="BD4" s="195" t="s">
        <v>103</v>
      </c>
      <c r="BE4" s="156"/>
      <c r="BF4" s="196"/>
      <c r="BG4" s="196"/>
      <c r="BH4" s="196"/>
      <c r="BI4" s="196"/>
    </row>
    <row r="5" customFormat="false" ht="18.75" hidden="false" customHeight="false" outlineLevel="0" collapsed="false">
      <c r="A5" s="134"/>
      <c r="B5" s="197" t="n">
        <f aca="false">'Bowling cup 2'!B5</f>
        <v>1</v>
      </c>
      <c r="C5" s="198" t="n">
        <f aca="false">'Bowling cup 2'!C5</f>
        <v>27</v>
      </c>
      <c r="D5" s="199" t="str">
        <f aca="false">'Bowling cup 2'!D5</f>
        <v>Černák Ondřej</v>
      </c>
      <c r="E5" s="620" t="n">
        <f aca="false">'Bowling cup 2'!E5</f>
        <v>0</v>
      </c>
      <c r="F5" s="621" t="n">
        <f aca="false">'Bowling cup 2'!F5</f>
        <v>0</v>
      </c>
      <c r="G5" s="622" t="n">
        <f aca="false">'Bowling cup 2'!G5</f>
        <v>177</v>
      </c>
      <c r="H5" s="623" t="n">
        <f aca="false">'Bowling cup 2'!H5</f>
        <v>193</v>
      </c>
      <c r="I5" s="624" t="n">
        <f aca="false">'Bowling cup 2'!I5</f>
        <v>169</v>
      </c>
      <c r="J5" s="205" t="n">
        <f aca="false">'Bowling cup 2'!J5</f>
        <v>0</v>
      </c>
      <c r="K5" s="203" t="n">
        <f aca="false">'Bowling cup 2'!K5</f>
        <v>0</v>
      </c>
      <c r="L5" s="204" t="n">
        <f aca="false">'Bowling cup 2'!L5</f>
        <v>0</v>
      </c>
      <c r="M5" s="206" t="n">
        <f aca="false">'Bowling cup 2'!M5</f>
        <v>3</v>
      </c>
      <c r="N5" s="207" t="n">
        <f aca="false">'Bowling cup 2'!N5</f>
        <v>539</v>
      </c>
      <c r="O5" s="208" t="n">
        <f aca="false">'Bowling cup 2'!O5</f>
        <v>539</v>
      </c>
      <c r="P5" s="209" t="n">
        <f aca="false">'Bowling cup 2'!P5</f>
        <v>179.666666666667</v>
      </c>
      <c r="Q5" s="210" t="n">
        <f aca="false">'Bowling cup 2'!Q5</f>
        <v>179.666666666667</v>
      </c>
      <c r="R5" s="625" t="n">
        <f aca="false">'Bowling cup 2'!R5</f>
        <v>180</v>
      </c>
      <c r="S5" s="212" t="n">
        <f aca="false">'Bowling cup 2'!S5</f>
        <v>1</v>
      </c>
      <c r="T5" s="626" t="n">
        <f aca="false">'Bowling cup 2'!T5</f>
        <v>0</v>
      </c>
      <c r="U5" s="214" t="n">
        <f aca="false">'Bowling cup 2'!U5</f>
        <v>0</v>
      </c>
      <c r="V5" s="627" t="n">
        <f aca="false">'Bowling cup 2'!V5</f>
        <v>179.666666666667</v>
      </c>
      <c r="W5" s="628" t="n">
        <f aca="false">'Bowling cup 2'!W5</f>
        <v>153</v>
      </c>
      <c r="X5" s="629" t="n">
        <f aca="false">'Bowling cup 2'!X5</f>
        <v>222</v>
      </c>
      <c r="Y5" s="630" t="n">
        <f aca="false">'Bowling cup 2'!Y5</f>
        <v>0</v>
      </c>
      <c r="Z5" s="630" t="n">
        <f aca="false">'Bowling cup 2'!Z5</f>
        <v>0</v>
      </c>
      <c r="AA5" s="630" t="n">
        <f aca="false">'Bowling cup 2'!AA5</f>
        <v>0</v>
      </c>
      <c r="AB5" s="631" t="n">
        <f aca="false">'Bowling cup 2'!AB5</f>
        <v>180</v>
      </c>
      <c r="AC5" s="220" t="n">
        <f aca="false">'Bowling cup 2'!AC5</f>
        <v>2</v>
      </c>
      <c r="AD5" s="221" t="n">
        <f aca="false">'Bowling cup 2'!AD5</f>
        <v>3</v>
      </c>
      <c r="AE5" s="222" t="n">
        <f aca="false">'Bowling cup 2'!AE5</f>
        <v>375</v>
      </c>
      <c r="AF5" s="218" t="n">
        <f aca="false">'Bowling cup 2'!AF5</f>
        <v>375</v>
      </c>
      <c r="AG5" s="218" t="n">
        <f aca="false">'Bowling cup 2'!AG5</f>
        <v>555</v>
      </c>
      <c r="AH5" s="218" t="n">
        <f aca="false">'Bowling cup 2'!AH5</f>
        <v>555</v>
      </c>
      <c r="AI5" s="223" t="n">
        <f aca="false">'Bowling cup 2'!AI5</f>
        <v>187.5</v>
      </c>
      <c r="AJ5" s="223" t="n">
        <f aca="false">'Bowling cup 2'!AJ5</f>
        <v>187.5</v>
      </c>
      <c r="AK5" s="223" t="n">
        <f aca="false">'Bowling cup 2'!AK5</f>
        <v>185</v>
      </c>
      <c r="AL5" s="224" t="n">
        <f aca="false">'Bowling cup 2'!AL5</f>
        <v>185</v>
      </c>
      <c r="AM5" s="225" t="n">
        <f aca="false">'Bowling cup 2'!AM5</f>
        <v>0</v>
      </c>
      <c r="AN5" s="226" t="n">
        <f aca="false">'Bowling cup 2'!AN5</f>
        <v>185</v>
      </c>
      <c r="AO5" s="632" t="n">
        <f aca="false">'Bowling cup 2'!AO5</f>
        <v>223</v>
      </c>
      <c r="AP5" s="633" t="n">
        <f aca="false">'Bowling cup 2'!AP5</f>
        <v>210</v>
      </c>
      <c r="AQ5" s="634" t="n">
        <f aca="false">'Bowling cup 2'!AQ5</f>
        <v>0</v>
      </c>
      <c r="AR5" s="634" t="n">
        <f aca="false">'Bowling cup 2'!AR5</f>
        <v>0</v>
      </c>
      <c r="AS5" s="634" t="n">
        <f aca="false">'Bowling cup 2'!AS5</f>
        <v>0</v>
      </c>
      <c r="AT5" s="635" t="n">
        <f aca="false">'Bowling cup 2'!AT5</f>
        <v>0</v>
      </c>
      <c r="AU5" s="206" t="n">
        <f aca="false">'Bowling cup 2'!AU5</f>
        <v>2</v>
      </c>
      <c r="AV5" s="226" t="n">
        <f aca="false">'Bowling cup 2'!AV5</f>
        <v>433</v>
      </c>
      <c r="AW5" s="230" t="n">
        <f aca="false">'Bowling cup 2'!AW5</f>
        <v>216.5</v>
      </c>
      <c r="AX5" s="231" t="n">
        <f aca="false">'Bowling cup 2'!AX5</f>
        <v>618</v>
      </c>
      <c r="AY5" s="232" t="n">
        <f aca="false">'Bowling cup 2'!AY5</f>
        <v>206</v>
      </c>
      <c r="AZ5" s="233" t="n">
        <f aca="false">'Bowling cup 2'!AZ5</f>
        <v>216.5</v>
      </c>
      <c r="BA5" s="234" t="n">
        <f aca="false">'Bowling cup 2'!BA5</f>
        <v>1347</v>
      </c>
      <c r="BB5" s="235" t="n">
        <f aca="false">'Bowling cup 2'!BB5</f>
        <v>192.428571428571</v>
      </c>
      <c r="BC5" s="236" t="n">
        <f aca="false">'Bowling cup 2'!BC5</f>
        <v>7</v>
      </c>
      <c r="BD5" s="237" t="n">
        <f aca="false">'Bowling cup 2'!BD5</f>
        <v>223</v>
      </c>
      <c r="BE5" s="134" t="n">
        <f aca="false">'Bowling cup 2'!BE5</f>
        <v>0</v>
      </c>
    </row>
    <row r="6" customFormat="false" ht="18.75" hidden="false" customHeight="false" outlineLevel="0" collapsed="false">
      <c r="A6" s="134"/>
      <c r="B6" s="238" t="n">
        <f aca="false">'Bowling cup 2'!B6</f>
        <v>2</v>
      </c>
      <c r="C6" s="198" t="n">
        <f aca="false">'Bowling cup 2'!C6</f>
        <v>8</v>
      </c>
      <c r="D6" s="239" t="str">
        <f aca="false">'Bowling cup 2'!D6</f>
        <v>Stříbrný Vladimír</v>
      </c>
      <c r="E6" s="636" t="n">
        <f aca="false">'Bowling cup 2'!E6</f>
        <v>0</v>
      </c>
      <c r="F6" s="637" t="n">
        <f aca="false">'Bowling cup 2'!F6</f>
        <v>0</v>
      </c>
      <c r="G6" s="638" t="n">
        <f aca="false">'Bowling cup 2'!G6</f>
        <v>183</v>
      </c>
      <c r="H6" s="639" t="n">
        <f aca="false">'Bowling cup 2'!H6</f>
        <v>177</v>
      </c>
      <c r="I6" s="640" t="n">
        <f aca="false">'Bowling cup 2'!I6</f>
        <v>268</v>
      </c>
      <c r="J6" s="245" t="n">
        <f aca="false">'Bowling cup 2'!J6</f>
        <v>0</v>
      </c>
      <c r="K6" s="243" t="n">
        <f aca="false">'Bowling cup 2'!K6</f>
        <v>0</v>
      </c>
      <c r="L6" s="244" t="n">
        <f aca="false">'Bowling cup 2'!L6</f>
        <v>0</v>
      </c>
      <c r="M6" s="206" t="n">
        <f aca="false">'Bowling cup 2'!M6</f>
        <v>3</v>
      </c>
      <c r="N6" s="207" t="n">
        <f aca="false">'Bowling cup 2'!N6</f>
        <v>628</v>
      </c>
      <c r="O6" s="208" t="n">
        <f aca="false">'Bowling cup 2'!O6</f>
        <v>628</v>
      </c>
      <c r="P6" s="209" t="n">
        <f aca="false">'Bowling cup 2'!P6</f>
        <v>209.333333333333</v>
      </c>
      <c r="Q6" s="210" t="n">
        <f aca="false">'Bowling cup 2'!Q6</f>
        <v>209.333333333333</v>
      </c>
      <c r="R6" s="641" t="n">
        <f aca="false">'Bowling cup 2'!R6</f>
        <v>209</v>
      </c>
      <c r="S6" s="212" t="n">
        <f aca="false">'Bowling cup 2'!S6</f>
        <v>1</v>
      </c>
      <c r="T6" s="642" t="n">
        <f aca="false">'Bowling cup 2'!T6</f>
        <v>0</v>
      </c>
      <c r="U6" s="214" t="n">
        <f aca="false">'Bowling cup 2'!U6</f>
        <v>0</v>
      </c>
      <c r="V6" s="215" t="n">
        <f aca="false">'Bowling cup 2'!V6</f>
        <v>209.333333333333</v>
      </c>
      <c r="W6" s="643" t="n">
        <f aca="false">'Bowling cup 2'!W6</f>
        <v>246</v>
      </c>
      <c r="X6" s="644" t="n">
        <f aca="false">'Bowling cup 2'!X6</f>
        <v>244</v>
      </c>
      <c r="Y6" s="645" t="n">
        <f aca="false">'Bowling cup 2'!Y6</f>
        <v>0</v>
      </c>
      <c r="Z6" s="645" t="n">
        <f aca="false">'Bowling cup 2'!Z6</f>
        <v>0</v>
      </c>
      <c r="AA6" s="645" t="n">
        <f aca="false">'Bowling cup 2'!AA6</f>
        <v>0</v>
      </c>
      <c r="AB6" s="646" t="n">
        <f aca="false">'Bowling cup 2'!AB6</f>
        <v>209</v>
      </c>
      <c r="AC6" s="220" t="n">
        <f aca="false">'Bowling cup 2'!AC6</f>
        <v>2</v>
      </c>
      <c r="AD6" s="221" t="n">
        <f aca="false">'Bowling cup 2'!AD6</f>
        <v>3</v>
      </c>
      <c r="AE6" s="222" t="n">
        <f aca="false">'Bowling cup 2'!AE6</f>
        <v>490</v>
      </c>
      <c r="AF6" s="218" t="n">
        <f aca="false">'Bowling cup 2'!AF6</f>
        <v>490</v>
      </c>
      <c r="AG6" s="218" t="n">
        <f aca="false">'Bowling cup 2'!AG6</f>
        <v>699</v>
      </c>
      <c r="AH6" s="218" t="n">
        <f aca="false">'Bowling cup 2'!AH6</f>
        <v>699</v>
      </c>
      <c r="AI6" s="223" t="n">
        <f aca="false">'Bowling cup 2'!AI6</f>
        <v>245</v>
      </c>
      <c r="AJ6" s="223" t="n">
        <f aca="false">'Bowling cup 2'!AJ6</f>
        <v>245</v>
      </c>
      <c r="AK6" s="223" t="n">
        <f aca="false">'Bowling cup 2'!AK6</f>
        <v>233</v>
      </c>
      <c r="AL6" s="224" t="n">
        <f aca="false">'Bowling cup 2'!AL6</f>
        <v>233</v>
      </c>
      <c r="AM6" s="225" t="n">
        <f aca="false">'Bowling cup 2'!AM6</f>
        <v>0</v>
      </c>
      <c r="AN6" s="251" t="n">
        <f aca="false">'Bowling cup 2'!AN6</f>
        <v>233</v>
      </c>
      <c r="AO6" s="647" t="n">
        <f aca="false">'Bowling cup 2'!AO6</f>
        <v>197</v>
      </c>
      <c r="AP6" s="644" t="n">
        <f aca="false">'Bowling cup 2'!AP6</f>
        <v>178</v>
      </c>
      <c r="AQ6" s="648" t="n">
        <f aca="false">'Bowling cup 2'!AQ6</f>
        <v>0</v>
      </c>
      <c r="AR6" s="648" t="n">
        <f aca="false">'Bowling cup 2'!AR6</f>
        <v>0</v>
      </c>
      <c r="AS6" s="648" t="n">
        <f aca="false">'Bowling cup 2'!AS6</f>
        <v>0</v>
      </c>
      <c r="AT6" s="649" t="n">
        <f aca="false">'Bowling cup 2'!AT6</f>
        <v>0</v>
      </c>
      <c r="AU6" s="206" t="n">
        <f aca="false">'Bowling cup 2'!AU6</f>
        <v>2</v>
      </c>
      <c r="AV6" s="251" t="n">
        <f aca="false">'Bowling cup 2'!AV6</f>
        <v>375</v>
      </c>
      <c r="AW6" s="230" t="n">
        <f aca="false">'Bowling cup 2'!AW6</f>
        <v>187.5</v>
      </c>
      <c r="AX6" s="231" t="n">
        <f aca="false">'Bowling cup 2'!AX6</f>
        <v>608</v>
      </c>
      <c r="AY6" s="232" t="n">
        <f aca="false">'Bowling cup 2'!AY6</f>
        <v>202.666666666667</v>
      </c>
      <c r="AZ6" s="233" t="n">
        <f aca="false">'Bowling cup 2'!AZ6</f>
        <v>187.5</v>
      </c>
      <c r="BA6" s="255" t="n">
        <f aca="false">'Bowling cup 2'!BA6</f>
        <v>1493</v>
      </c>
      <c r="BB6" s="235" t="n">
        <f aca="false">'Bowling cup 2'!BB6</f>
        <v>213.285714285714</v>
      </c>
      <c r="BC6" s="236" t="n">
        <f aca="false">'Bowling cup 2'!BC6</f>
        <v>7</v>
      </c>
      <c r="BD6" s="328" t="n">
        <f aca="false">'Bowling cup 2'!BD6</f>
        <v>268</v>
      </c>
      <c r="BE6" s="134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34"/>
      <c r="B7" s="238" t="n">
        <f aca="false">'Bowling cup 2'!B7</f>
        <v>3</v>
      </c>
      <c r="C7" s="198" t="n">
        <f aca="false">'Bowling cup 2'!C7</f>
        <v>9</v>
      </c>
      <c r="D7" s="239" t="str">
        <f aca="false">'Bowling cup 2'!D7</f>
        <v>Skalický Pavel JN</v>
      </c>
      <c r="E7" s="636" t="n">
        <f aca="false">'Bowling cup 2'!E7</f>
        <v>0</v>
      </c>
      <c r="F7" s="637" t="n">
        <f aca="false">'Bowling cup 2'!F7</f>
        <v>0</v>
      </c>
      <c r="G7" s="638" t="n">
        <f aca="false">'Bowling cup 2'!G7</f>
        <v>204</v>
      </c>
      <c r="H7" s="650" t="n">
        <f aca="false">'Bowling cup 2'!H7</f>
        <v>236</v>
      </c>
      <c r="I7" s="640" t="n">
        <f aca="false">'Bowling cup 2'!I7</f>
        <v>238</v>
      </c>
      <c r="J7" s="245" t="n">
        <f aca="false">'Bowling cup 2'!J7</f>
        <v>0</v>
      </c>
      <c r="K7" s="243" t="n">
        <f aca="false">'Bowling cup 2'!K7</f>
        <v>0</v>
      </c>
      <c r="L7" s="244" t="n">
        <f aca="false">'Bowling cup 2'!L7</f>
        <v>0</v>
      </c>
      <c r="M7" s="206" t="n">
        <f aca="false">'Bowling cup 2'!M7</f>
        <v>3</v>
      </c>
      <c r="N7" s="207" t="n">
        <f aca="false">'Bowling cup 2'!N7</f>
        <v>678</v>
      </c>
      <c r="O7" s="208" t="n">
        <f aca="false">'Bowling cup 2'!O7</f>
        <v>678</v>
      </c>
      <c r="P7" s="209" t="n">
        <f aca="false">'Bowling cup 2'!P7</f>
        <v>226</v>
      </c>
      <c r="Q7" s="210" t="n">
        <f aca="false">'Bowling cup 2'!Q7</f>
        <v>226</v>
      </c>
      <c r="R7" s="641" t="n">
        <f aca="false">'Bowling cup 2'!R7</f>
        <v>226</v>
      </c>
      <c r="S7" s="212" t="n">
        <f aca="false">'Bowling cup 2'!S7</f>
        <v>1</v>
      </c>
      <c r="T7" s="651" t="n">
        <f aca="false">'Bowling cup 2'!T7</f>
        <v>0</v>
      </c>
      <c r="U7" s="214" t="n">
        <f aca="false">'Bowling cup 2'!U7</f>
        <v>0</v>
      </c>
      <c r="V7" s="215" t="n">
        <f aca="false">'Bowling cup 2'!V7</f>
        <v>226</v>
      </c>
      <c r="W7" s="643" t="n">
        <f aca="false">'Bowling cup 2'!W7</f>
        <v>190</v>
      </c>
      <c r="X7" s="644" t="n">
        <f aca="false">'Bowling cup 2'!X7</f>
        <v>212</v>
      </c>
      <c r="Y7" s="645" t="n">
        <f aca="false">'Bowling cup 2'!Y7</f>
        <v>0</v>
      </c>
      <c r="Z7" s="645" t="n">
        <f aca="false">'Bowling cup 2'!Z7</f>
        <v>0</v>
      </c>
      <c r="AA7" s="645" t="n">
        <f aca="false">'Bowling cup 2'!AA7</f>
        <v>0</v>
      </c>
      <c r="AB7" s="646" t="n">
        <f aca="false">'Bowling cup 2'!AB7</f>
        <v>226</v>
      </c>
      <c r="AC7" s="220" t="n">
        <f aca="false">'Bowling cup 2'!AC7</f>
        <v>2</v>
      </c>
      <c r="AD7" s="221" t="n">
        <f aca="false">'Bowling cup 2'!AD7</f>
        <v>3</v>
      </c>
      <c r="AE7" s="222" t="n">
        <f aca="false">'Bowling cup 2'!AE7</f>
        <v>402</v>
      </c>
      <c r="AF7" s="218" t="n">
        <f aca="false">'Bowling cup 2'!AF7</f>
        <v>402</v>
      </c>
      <c r="AG7" s="218" t="n">
        <f aca="false">'Bowling cup 2'!AG7</f>
        <v>628</v>
      </c>
      <c r="AH7" s="218" t="n">
        <f aca="false">'Bowling cup 2'!AH7</f>
        <v>628</v>
      </c>
      <c r="AI7" s="223" t="n">
        <f aca="false">'Bowling cup 2'!AI7</f>
        <v>201</v>
      </c>
      <c r="AJ7" s="223" t="n">
        <f aca="false">'Bowling cup 2'!AJ7</f>
        <v>201</v>
      </c>
      <c r="AK7" s="223" t="n">
        <f aca="false">'Bowling cup 2'!AK7</f>
        <v>209.333333333333</v>
      </c>
      <c r="AL7" s="224" t="n">
        <f aca="false">'Bowling cup 2'!AL7</f>
        <v>209.333333333333</v>
      </c>
      <c r="AM7" s="225" t="n">
        <f aca="false">'Bowling cup 2'!AM7</f>
        <v>0</v>
      </c>
      <c r="AN7" s="251" t="n">
        <f aca="false">'Bowling cup 2'!AN7</f>
        <v>209</v>
      </c>
      <c r="AO7" s="647" t="n">
        <f aca="false">'Bowling cup 2'!AO7</f>
        <v>168</v>
      </c>
      <c r="AP7" s="644" t="n">
        <f aca="false">'Bowling cup 2'!AP7</f>
        <v>230</v>
      </c>
      <c r="AQ7" s="648" t="n">
        <f aca="false">'Bowling cup 2'!AQ7</f>
        <v>0</v>
      </c>
      <c r="AR7" s="648" t="n">
        <f aca="false">'Bowling cup 2'!AR7</f>
        <v>0</v>
      </c>
      <c r="AS7" s="648" t="n">
        <f aca="false">'Bowling cup 2'!AS7</f>
        <v>0</v>
      </c>
      <c r="AT7" s="649" t="n">
        <f aca="false">'Bowling cup 2'!AT7</f>
        <v>0</v>
      </c>
      <c r="AU7" s="206" t="n">
        <f aca="false">'Bowling cup 2'!AU7</f>
        <v>2</v>
      </c>
      <c r="AV7" s="251" t="n">
        <f aca="false">'Bowling cup 2'!AV7</f>
        <v>398</v>
      </c>
      <c r="AW7" s="230" t="n">
        <f aca="false">'Bowling cup 2'!AW7</f>
        <v>199</v>
      </c>
      <c r="AX7" s="231" t="n">
        <f aca="false">'Bowling cup 2'!AX7</f>
        <v>607</v>
      </c>
      <c r="AY7" s="232" t="n">
        <f aca="false">'Bowling cup 2'!AY7</f>
        <v>202.333333333333</v>
      </c>
      <c r="AZ7" s="233" t="n">
        <f aca="false">'Bowling cup 2'!AZ7</f>
        <v>199</v>
      </c>
      <c r="BA7" s="255" t="n">
        <f aca="false">'Bowling cup 2'!BA7</f>
        <v>1478</v>
      </c>
      <c r="BB7" s="235" t="n">
        <f aca="false">'Bowling cup 2'!BB7</f>
        <v>211.142857142857</v>
      </c>
      <c r="BC7" s="236" t="n">
        <f aca="false">'Bowling cup 2'!BC7</f>
        <v>7</v>
      </c>
      <c r="BD7" s="328" t="n">
        <f aca="false">'Bowling cup 2'!BD7</f>
        <v>238</v>
      </c>
      <c r="BE7" s="134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34"/>
      <c r="B8" s="238" t="n">
        <f aca="false">'Bowling cup 2'!B8</f>
        <v>4</v>
      </c>
      <c r="C8" s="198" t="n">
        <f aca="false">'Bowling cup 2'!C8</f>
        <v>6</v>
      </c>
      <c r="D8" s="239" t="str">
        <f aca="false">'Bowling cup 2'!D8</f>
        <v>Špindler Luboš</v>
      </c>
      <c r="E8" s="636" t="n">
        <f aca="false">'Bowling cup 2'!E8</f>
        <v>0</v>
      </c>
      <c r="F8" s="637" t="n">
        <f aca="false">'Bowling cup 2'!F8</f>
        <v>0</v>
      </c>
      <c r="G8" s="638" t="n">
        <f aca="false">'Bowling cup 2'!G8</f>
        <v>188</v>
      </c>
      <c r="H8" s="639" t="n">
        <f aca="false">'Bowling cup 2'!H8</f>
        <v>202</v>
      </c>
      <c r="I8" s="640" t="n">
        <f aca="false">'Bowling cup 2'!I8</f>
        <v>177</v>
      </c>
      <c r="J8" s="245" t="n">
        <f aca="false">'Bowling cup 2'!J8</f>
        <v>0</v>
      </c>
      <c r="K8" s="243" t="n">
        <f aca="false">'Bowling cup 2'!K8</f>
        <v>0</v>
      </c>
      <c r="L8" s="244" t="n">
        <f aca="false">'Bowling cup 2'!L8</f>
        <v>0</v>
      </c>
      <c r="M8" s="206" t="n">
        <f aca="false">'Bowling cup 2'!M8</f>
        <v>3</v>
      </c>
      <c r="N8" s="207" t="n">
        <f aca="false">'Bowling cup 2'!N8</f>
        <v>567</v>
      </c>
      <c r="O8" s="208" t="n">
        <f aca="false">'Bowling cup 2'!O8</f>
        <v>567</v>
      </c>
      <c r="P8" s="209" t="n">
        <f aca="false">'Bowling cup 2'!P8</f>
        <v>189</v>
      </c>
      <c r="Q8" s="210" t="n">
        <f aca="false">'Bowling cup 2'!Q8</f>
        <v>189</v>
      </c>
      <c r="R8" s="641" t="n">
        <f aca="false">'Bowling cup 2'!R8</f>
        <v>189</v>
      </c>
      <c r="S8" s="212" t="n">
        <f aca="false">'Bowling cup 2'!S8</f>
        <v>1</v>
      </c>
      <c r="T8" s="651" t="n">
        <f aca="false">'Bowling cup 2'!T8</f>
        <v>0</v>
      </c>
      <c r="U8" s="214" t="n">
        <f aca="false">'Bowling cup 2'!U8</f>
        <v>0</v>
      </c>
      <c r="V8" s="215" t="n">
        <f aca="false">'Bowling cup 2'!V8</f>
        <v>189</v>
      </c>
      <c r="W8" s="643" t="n">
        <f aca="false">'Bowling cup 2'!W8</f>
        <v>222</v>
      </c>
      <c r="X8" s="644" t="n">
        <f aca="false">'Bowling cup 2'!X8</f>
        <v>181</v>
      </c>
      <c r="Y8" s="645" t="n">
        <f aca="false">'Bowling cup 2'!Y8</f>
        <v>0</v>
      </c>
      <c r="Z8" s="645" t="n">
        <f aca="false">'Bowling cup 2'!Z8</f>
        <v>0</v>
      </c>
      <c r="AA8" s="645" t="n">
        <f aca="false">'Bowling cup 2'!AA8</f>
        <v>0</v>
      </c>
      <c r="AB8" s="646" t="n">
        <f aca="false">'Bowling cup 2'!AB8</f>
        <v>189</v>
      </c>
      <c r="AC8" s="220" t="n">
        <f aca="false">'Bowling cup 2'!AC8</f>
        <v>2</v>
      </c>
      <c r="AD8" s="221" t="n">
        <f aca="false">'Bowling cup 2'!AD8</f>
        <v>3</v>
      </c>
      <c r="AE8" s="222" t="n">
        <f aca="false">'Bowling cup 2'!AE8</f>
        <v>403</v>
      </c>
      <c r="AF8" s="218" t="n">
        <f aca="false">'Bowling cup 2'!AF8</f>
        <v>403</v>
      </c>
      <c r="AG8" s="218" t="n">
        <f aca="false">'Bowling cup 2'!AG8</f>
        <v>592</v>
      </c>
      <c r="AH8" s="218" t="n">
        <f aca="false">'Bowling cup 2'!AH8</f>
        <v>592</v>
      </c>
      <c r="AI8" s="223" t="n">
        <f aca="false">'Bowling cup 2'!AI8</f>
        <v>201.5</v>
      </c>
      <c r="AJ8" s="223" t="n">
        <f aca="false">'Bowling cup 2'!AJ8</f>
        <v>201.5</v>
      </c>
      <c r="AK8" s="223" t="n">
        <f aca="false">'Bowling cup 2'!AK8</f>
        <v>197.333333333333</v>
      </c>
      <c r="AL8" s="224" t="n">
        <f aca="false">'Bowling cup 2'!AL8</f>
        <v>197.333333333333</v>
      </c>
      <c r="AM8" s="225" t="n">
        <f aca="false">'Bowling cup 2'!AM8</f>
        <v>0</v>
      </c>
      <c r="AN8" s="251" t="n">
        <f aca="false">'Bowling cup 2'!AN8</f>
        <v>197</v>
      </c>
      <c r="AO8" s="647" t="n">
        <f aca="false">'Bowling cup 2'!AO8</f>
        <v>169</v>
      </c>
      <c r="AP8" s="644" t="n">
        <f aca="false">'Bowling cup 2'!AP8</f>
        <v>210</v>
      </c>
      <c r="AQ8" s="648" t="n">
        <f aca="false">'Bowling cup 2'!AQ8</f>
        <v>0</v>
      </c>
      <c r="AR8" s="648" t="n">
        <f aca="false">'Bowling cup 2'!AR8</f>
        <v>0</v>
      </c>
      <c r="AS8" s="648" t="n">
        <f aca="false">'Bowling cup 2'!AS8</f>
        <v>0</v>
      </c>
      <c r="AT8" s="649" t="n">
        <f aca="false">'Bowling cup 2'!AT8</f>
        <v>0</v>
      </c>
      <c r="AU8" s="289" t="n">
        <f aca="false">'Bowling cup 2'!AU8</f>
        <v>2</v>
      </c>
      <c r="AV8" s="251" t="n">
        <f aca="false">'Bowling cup 2'!AV8</f>
        <v>379</v>
      </c>
      <c r="AW8" s="230" t="n">
        <f aca="false">'Bowling cup 2'!AW8</f>
        <v>189.5</v>
      </c>
      <c r="AX8" s="231" t="n">
        <f aca="false">'Bowling cup 2'!AX8</f>
        <v>576</v>
      </c>
      <c r="AY8" s="232" t="n">
        <f aca="false">'Bowling cup 2'!AY8</f>
        <v>192</v>
      </c>
      <c r="AZ8" s="233" t="n">
        <f aca="false">'Bowling cup 2'!AZ8</f>
        <v>189.5</v>
      </c>
      <c r="BA8" s="255" t="n">
        <f aca="false">'Bowling cup 2'!BA8</f>
        <v>1349</v>
      </c>
      <c r="BB8" s="235" t="n">
        <f aca="false">'Bowling cup 2'!BB8</f>
        <v>192.714285714286</v>
      </c>
      <c r="BC8" s="236" t="n">
        <f aca="false">'Bowling cup 2'!BC8</f>
        <v>7</v>
      </c>
      <c r="BD8" s="328" t="n">
        <f aca="false">'Bowling cup 2'!BD8</f>
        <v>222</v>
      </c>
      <c r="BE8" s="134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34"/>
      <c r="B9" s="238" t="n">
        <f aca="false">'Bowling cup 2'!B9</f>
        <v>5</v>
      </c>
      <c r="C9" s="198" t="n">
        <f aca="false">'Bowling cup 2'!C9</f>
        <v>23</v>
      </c>
      <c r="D9" s="239" t="str">
        <f aca="false">'Bowling cup 2'!D9</f>
        <v>Chudoba Josef</v>
      </c>
      <c r="E9" s="636" t="n">
        <f aca="false">'Bowling cup 2'!E9</f>
        <v>0</v>
      </c>
      <c r="F9" s="637" t="n">
        <f aca="false">'Bowling cup 2'!F9</f>
        <v>0</v>
      </c>
      <c r="G9" s="638" t="n">
        <f aca="false">'Bowling cup 2'!G9</f>
        <v>254</v>
      </c>
      <c r="H9" s="650" t="n">
        <f aca="false">'Bowling cup 2'!H9</f>
        <v>203</v>
      </c>
      <c r="I9" s="640" t="n">
        <f aca="false">'Bowling cup 2'!I9</f>
        <v>204</v>
      </c>
      <c r="J9" s="245" t="n">
        <f aca="false">'Bowling cup 2'!J9</f>
        <v>0</v>
      </c>
      <c r="K9" s="243" t="n">
        <f aca="false">'Bowling cup 2'!K9</f>
        <v>0</v>
      </c>
      <c r="L9" s="244" t="n">
        <f aca="false">'Bowling cup 2'!L9</f>
        <v>0</v>
      </c>
      <c r="M9" s="206" t="n">
        <f aca="false">'Bowling cup 2'!M9</f>
        <v>3</v>
      </c>
      <c r="N9" s="207" t="n">
        <f aca="false">'Bowling cup 2'!N9</f>
        <v>661</v>
      </c>
      <c r="O9" s="208" t="n">
        <f aca="false">'Bowling cup 2'!O9</f>
        <v>661</v>
      </c>
      <c r="P9" s="209" t="n">
        <f aca="false">'Bowling cup 2'!P9</f>
        <v>220.333333333333</v>
      </c>
      <c r="Q9" s="210" t="n">
        <f aca="false">'Bowling cup 2'!Q9</f>
        <v>220.333333333333</v>
      </c>
      <c r="R9" s="641" t="n">
        <f aca="false">'Bowling cup 2'!R9</f>
        <v>220</v>
      </c>
      <c r="S9" s="212" t="n">
        <f aca="false">'Bowling cup 2'!S9</f>
        <v>1</v>
      </c>
      <c r="T9" s="651" t="n">
        <f aca="false">'Bowling cup 2'!T9</f>
        <v>0</v>
      </c>
      <c r="U9" s="214" t="n">
        <f aca="false">'Bowling cup 2'!U9</f>
        <v>0</v>
      </c>
      <c r="V9" s="215" t="n">
        <f aca="false">'Bowling cup 2'!V9</f>
        <v>220.333333333333</v>
      </c>
      <c r="W9" s="643" t="n">
        <f aca="false">'Bowling cup 2'!W9</f>
        <v>200</v>
      </c>
      <c r="X9" s="644" t="n">
        <f aca="false">'Bowling cup 2'!X9</f>
        <v>202</v>
      </c>
      <c r="Y9" s="645" t="n">
        <f aca="false">'Bowling cup 2'!Y9</f>
        <v>0</v>
      </c>
      <c r="Z9" s="645" t="n">
        <f aca="false">'Bowling cup 2'!Z9</f>
        <v>0</v>
      </c>
      <c r="AA9" s="645" t="n">
        <f aca="false">'Bowling cup 2'!AA9</f>
        <v>0</v>
      </c>
      <c r="AB9" s="646" t="n">
        <f aca="false">'Bowling cup 2'!AB9</f>
        <v>220</v>
      </c>
      <c r="AC9" s="220" t="n">
        <f aca="false">'Bowling cup 2'!AC9</f>
        <v>2</v>
      </c>
      <c r="AD9" s="221" t="n">
        <f aca="false">'Bowling cup 2'!AD9</f>
        <v>3</v>
      </c>
      <c r="AE9" s="222" t="n">
        <f aca="false">'Bowling cup 2'!AE9</f>
        <v>402</v>
      </c>
      <c r="AF9" s="218" t="n">
        <f aca="false">'Bowling cup 2'!AF9</f>
        <v>402</v>
      </c>
      <c r="AG9" s="218" t="n">
        <f aca="false">'Bowling cup 2'!AG9</f>
        <v>622</v>
      </c>
      <c r="AH9" s="218" t="n">
        <f aca="false">'Bowling cup 2'!AH9</f>
        <v>622</v>
      </c>
      <c r="AI9" s="223" t="n">
        <f aca="false">'Bowling cup 2'!AI9</f>
        <v>201</v>
      </c>
      <c r="AJ9" s="223" t="n">
        <f aca="false">'Bowling cup 2'!AJ9</f>
        <v>201</v>
      </c>
      <c r="AK9" s="223" t="n">
        <f aca="false">'Bowling cup 2'!AK9</f>
        <v>207.333333333333</v>
      </c>
      <c r="AL9" s="224" t="n">
        <f aca="false">'Bowling cup 2'!AL9</f>
        <v>207.333333333333</v>
      </c>
      <c r="AM9" s="225" t="n">
        <f aca="false">'Bowling cup 2'!AM9</f>
        <v>0</v>
      </c>
      <c r="AN9" s="251" t="n">
        <f aca="false">'Bowling cup 2'!AN9</f>
        <v>207</v>
      </c>
      <c r="AO9" s="647" t="n">
        <f aca="false">'Bowling cup 2'!AO9</f>
        <v>159</v>
      </c>
      <c r="AP9" s="644" t="n">
        <f aca="false">'Bowling cup 2'!AP9</f>
        <v>203</v>
      </c>
      <c r="AQ9" s="648" t="n">
        <f aca="false">'Bowling cup 2'!AQ9</f>
        <v>0</v>
      </c>
      <c r="AR9" s="648" t="n">
        <f aca="false">'Bowling cup 2'!AR9</f>
        <v>0</v>
      </c>
      <c r="AS9" s="648" t="n">
        <f aca="false">'Bowling cup 2'!AS9</f>
        <v>0</v>
      </c>
      <c r="AT9" s="649" t="n">
        <f aca="false">'Bowling cup 2'!AT9</f>
        <v>0</v>
      </c>
      <c r="AU9" s="206" t="n">
        <f aca="false">'Bowling cup 2'!AU9</f>
        <v>2</v>
      </c>
      <c r="AV9" s="251" t="n">
        <f aca="false">'Bowling cup 2'!AV9</f>
        <v>362</v>
      </c>
      <c r="AW9" s="230" t="n">
        <f aca="false">'Bowling cup 2'!AW9</f>
        <v>181</v>
      </c>
      <c r="AX9" s="231" t="n">
        <f aca="false">'Bowling cup 2'!AX9</f>
        <v>569</v>
      </c>
      <c r="AY9" s="232" t="n">
        <f aca="false">'Bowling cup 2'!AY9</f>
        <v>189.666666666667</v>
      </c>
      <c r="AZ9" s="233" t="n">
        <f aca="false">'Bowling cup 2'!AZ9</f>
        <v>181</v>
      </c>
      <c r="BA9" s="255" t="n">
        <f aca="false">'Bowling cup 2'!BA9</f>
        <v>1425</v>
      </c>
      <c r="BB9" s="235" t="n">
        <f aca="false">'Bowling cup 2'!BB9</f>
        <v>203.571428571429</v>
      </c>
      <c r="BC9" s="236" t="n">
        <f aca="false">'Bowling cup 2'!BC9</f>
        <v>7</v>
      </c>
      <c r="BD9" s="328" t="n">
        <f aca="false">'Bowling cup 2'!BD9</f>
        <v>254</v>
      </c>
      <c r="BE9" s="134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34"/>
      <c r="B10" s="238" t="n">
        <f aca="false">'Bowling cup 2'!B10</f>
        <v>6</v>
      </c>
      <c r="C10" s="198" t="n">
        <f aca="false">'Bowling cup 2'!C10</f>
        <v>26</v>
      </c>
      <c r="D10" s="239" t="str">
        <f aca="false">'Bowling cup 2'!D10</f>
        <v>Černý Jiří</v>
      </c>
      <c r="E10" s="636" t="n">
        <f aca="false">'Bowling cup 2'!E10</f>
        <v>0</v>
      </c>
      <c r="F10" s="637" t="n">
        <f aca="false">'Bowling cup 2'!F10</f>
        <v>0</v>
      </c>
      <c r="G10" s="638" t="n">
        <f aca="false">'Bowling cup 2'!G10</f>
        <v>202</v>
      </c>
      <c r="H10" s="650" t="n">
        <f aca="false">'Bowling cup 2'!H10</f>
        <v>145</v>
      </c>
      <c r="I10" s="640" t="n">
        <f aca="false">'Bowling cup 2'!I10</f>
        <v>191</v>
      </c>
      <c r="J10" s="245" t="n">
        <f aca="false">'Bowling cup 2'!J10</f>
        <v>0</v>
      </c>
      <c r="K10" s="243" t="n">
        <f aca="false">'Bowling cup 2'!K10</f>
        <v>0</v>
      </c>
      <c r="L10" s="244" t="n">
        <f aca="false">'Bowling cup 2'!L10</f>
        <v>0</v>
      </c>
      <c r="M10" s="206" t="n">
        <f aca="false">'Bowling cup 2'!M10</f>
        <v>3</v>
      </c>
      <c r="N10" s="207" t="n">
        <f aca="false">'Bowling cup 2'!N10</f>
        <v>538</v>
      </c>
      <c r="O10" s="208" t="n">
        <f aca="false">'Bowling cup 2'!O10</f>
        <v>538</v>
      </c>
      <c r="P10" s="209" t="n">
        <f aca="false">'Bowling cup 2'!P10</f>
        <v>179.333333333333</v>
      </c>
      <c r="Q10" s="210" t="n">
        <f aca="false">'Bowling cup 2'!Q10</f>
        <v>179.333333333333</v>
      </c>
      <c r="R10" s="641" t="n">
        <f aca="false">'Bowling cup 2'!R10</f>
        <v>179</v>
      </c>
      <c r="S10" s="212" t="n">
        <f aca="false">'Bowling cup 2'!S10</f>
        <v>1</v>
      </c>
      <c r="T10" s="651" t="n">
        <f aca="false">'Bowling cup 2'!T10</f>
        <v>0</v>
      </c>
      <c r="U10" s="214" t="n">
        <f aca="false">'Bowling cup 2'!U10</f>
        <v>0</v>
      </c>
      <c r="V10" s="215" t="n">
        <f aca="false">'Bowling cup 2'!V10</f>
        <v>179.333333333333</v>
      </c>
      <c r="W10" s="643" t="n">
        <f aca="false">'Bowling cup 2'!W10</f>
        <v>199</v>
      </c>
      <c r="X10" s="644" t="n">
        <f aca="false">'Bowling cup 2'!X10</f>
        <v>228</v>
      </c>
      <c r="Y10" s="645" t="n">
        <f aca="false">'Bowling cup 2'!Y10</f>
        <v>0</v>
      </c>
      <c r="Z10" s="645" t="n">
        <f aca="false">'Bowling cup 2'!Z10</f>
        <v>0</v>
      </c>
      <c r="AA10" s="645" t="n">
        <f aca="false">'Bowling cup 2'!AA10</f>
        <v>0</v>
      </c>
      <c r="AB10" s="646" t="n">
        <f aca="false">'Bowling cup 2'!AB10</f>
        <v>179</v>
      </c>
      <c r="AC10" s="220" t="n">
        <f aca="false">'Bowling cup 2'!AC10</f>
        <v>2</v>
      </c>
      <c r="AD10" s="221" t="n">
        <f aca="false">'Bowling cup 2'!AD10</f>
        <v>3</v>
      </c>
      <c r="AE10" s="222" t="n">
        <f aca="false">'Bowling cup 2'!AE10</f>
        <v>427</v>
      </c>
      <c r="AF10" s="218" t="n">
        <f aca="false">'Bowling cup 2'!AF10</f>
        <v>427</v>
      </c>
      <c r="AG10" s="218" t="n">
        <f aca="false">'Bowling cup 2'!AG10</f>
        <v>606</v>
      </c>
      <c r="AH10" s="218" t="n">
        <f aca="false">'Bowling cup 2'!AH10</f>
        <v>606</v>
      </c>
      <c r="AI10" s="223" t="n">
        <f aca="false">'Bowling cup 2'!AI10</f>
        <v>213.5</v>
      </c>
      <c r="AJ10" s="223" t="n">
        <f aca="false">'Bowling cup 2'!AJ10</f>
        <v>213.5</v>
      </c>
      <c r="AK10" s="223" t="n">
        <f aca="false">'Bowling cup 2'!AK10</f>
        <v>202</v>
      </c>
      <c r="AL10" s="224" t="n">
        <f aca="false">'Bowling cup 2'!AL10</f>
        <v>202</v>
      </c>
      <c r="AM10" s="225" t="n">
        <f aca="false">'Bowling cup 2'!AM10</f>
        <v>0</v>
      </c>
      <c r="AN10" s="251" t="n">
        <f aca="false">'Bowling cup 2'!AN10</f>
        <v>202</v>
      </c>
      <c r="AO10" s="647" t="n">
        <f aca="false">'Bowling cup 2'!AO10</f>
        <v>136</v>
      </c>
      <c r="AP10" s="644" t="n">
        <f aca="false">'Bowling cup 2'!AP10</f>
        <v>224</v>
      </c>
      <c r="AQ10" s="648" t="n">
        <f aca="false">'Bowling cup 2'!AQ10</f>
        <v>0</v>
      </c>
      <c r="AR10" s="648" t="n">
        <f aca="false">'Bowling cup 2'!AR10</f>
        <v>0</v>
      </c>
      <c r="AS10" s="648" t="n">
        <f aca="false">'Bowling cup 2'!AS10</f>
        <v>0</v>
      </c>
      <c r="AT10" s="649" t="n">
        <f aca="false">'Bowling cup 2'!AT10</f>
        <v>0</v>
      </c>
      <c r="AU10" s="206" t="n">
        <f aca="false">'Bowling cup 2'!AU10</f>
        <v>2</v>
      </c>
      <c r="AV10" s="251" t="n">
        <f aca="false">'Bowling cup 2'!AV10</f>
        <v>360</v>
      </c>
      <c r="AW10" s="230" t="n">
        <f aca="false">'Bowling cup 2'!AW10</f>
        <v>180</v>
      </c>
      <c r="AX10" s="231" t="n">
        <f aca="false">'Bowling cup 2'!AX10</f>
        <v>562</v>
      </c>
      <c r="AY10" s="232" t="n">
        <f aca="false">'Bowling cup 2'!AY10</f>
        <v>187.333333333333</v>
      </c>
      <c r="AZ10" s="233" t="n">
        <f aca="false">'Bowling cup 2'!AZ10</f>
        <v>180</v>
      </c>
      <c r="BA10" s="255" t="n">
        <f aca="false">'Bowling cup 2'!BA10</f>
        <v>1325</v>
      </c>
      <c r="BB10" s="235" t="n">
        <f aca="false">'Bowling cup 2'!BB10</f>
        <v>189.285714285714</v>
      </c>
      <c r="BC10" s="236" t="n">
        <f aca="false">'Bowling cup 2'!BC10</f>
        <v>7</v>
      </c>
      <c r="BD10" s="328" t="n">
        <f aca="false">'Bowling cup 2'!BD10</f>
        <v>228</v>
      </c>
      <c r="BE10" s="134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34"/>
      <c r="B11" s="238" t="n">
        <f aca="false">'Bowling cup 2'!B11</f>
        <v>7</v>
      </c>
      <c r="C11" s="198" t="n">
        <f aca="false">'Bowling cup 2'!C11</f>
        <v>12</v>
      </c>
      <c r="D11" s="239" t="str">
        <f aca="false">'Bowling cup 2'!D11</f>
        <v>Oliva Miroslav</v>
      </c>
      <c r="E11" s="636" t="n">
        <f aca="false">'Bowling cup 2'!E11</f>
        <v>0</v>
      </c>
      <c r="F11" s="637" t="n">
        <f aca="false">'Bowling cup 2'!F11</f>
        <v>0</v>
      </c>
      <c r="G11" s="638" t="n">
        <f aca="false">'Bowling cup 2'!G11</f>
        <v>167</v>
      </c>
      <c r="H11" s="650" t="n">
        <f aca="false">'Bowling cup 2'!H11</f>
        <v>186</v>
      </c>
      <c r="I11" s="640" t="n">
        <f aca="false">'Bowling cup 2'!I11</f>
        <v>204</v>
      </c>
      <c r="J11" s="245" t="n">
        <f aca="false">'Bowling cup 2'!J11</f>
        <v>0</v>
      </c>
      <c r="K11" s="243" t="n">
        <f aca="false">'Bowling cup 2'!K11</f>
        <v>0</v>
      </c>
      <c r="L11" s="244" t="n">
        <f aca="false">'Bowling cup 2'!L11</f>
        <v>0</v>
      </c>
      <c r="M11" s="206" t="n">
        <f aca="false">'Bowling cup 2'!M11</f>
        <v>3</v>
      </c>
      <c r="N11" s="207" t="n">
        <f aca="false">'Bowling cup 2'!N11</f>
        <v>557</v>
      </c>
      <c r="O11" s="208" t="n">
        <f aca="false">'Bowling cup 2'!O11</f>
        <v>557</v>
      </c>
      <c r="P11" s="209" t="n">
        <f aca="false">'Bowling cup 2'!P11</f>
        <v>185.666666666667</v>
      </c>
      <c r="Q11" s="210" t="n">
        <f aca="false">'Bowling cup 2'!Q11</f>
        <v>185.666666666667</v>
      </c>
      <c r="R11" s="641" t="n">
        <f aca="false">'Bowling cup 2'!R11</f>
        <v>186</v>
      </c>
      <c r="S11" s="212" t="n">
        <f aca="false">'Bowling cup 2'!S11</f>
        <v>1</v>
      </c>
      <c r="T11" s="651" t="n">
        <f aca="false">'Bowling cup 2'!T11</f>
        <v>0</v>
      </c>
      <c r="U11" s="214" t="n">
        <f aca="false">'Bowling cup 2'!U11</f>
        <v>0</v>
      </c>
      <c r="V11" s="215" t="n">
        <f aca="false">'Bowling cup 2'!V11</f>
        <v>185.666666666667</v>
      </c>
      <c r="W11" s="643" t="n">
        <f aca="false">'Bowling cup 2'!W11</f>
        <v>163</v>
      </c>
      <c r="X11" s="644" t="n">
        <f aca="false">'Bowling cup 2'!X11</f>
        <v>202</v>
      </c>
      <c r="Y11" s="645" t="n">
        <f aca="false">'Bowling cup 2'!Y11</f>
        <v>0</v>
      </c>
      <c r="Z11" s="645" t="n">
        <f aca="false">'Bowling cup 2'!Z11</f>
        <v>0</v>
      </c>
      <c r="AA11" s="645" t="n">
        <f aca="false">'Bowling cup 2'!AA11</f>
        <v>0</v>
      </c>
      <c r="AB11" s="646" t="n">
        <f aca="false">'Bowling cup 2'!AB11</f>
        <v>186</v>
      </c>
      <c r="AC11" s="220" t="n">
        <f aca="false">'Bowling cup 2'!AC11</f>
        <v>2</v>
      </c>
      <c r="AD11" s="221" t="n">
        <f aca="false">'Bowling cup 2'!AD11</f>
        <v>3</v>
      </c>
      <c r="AE11" s="222" t="n">
        <f aca="false">'Bowling cup 2'!AE11</f>
        <v>365</v>
      </c>
      <c r="AF11" s="218" t="n">
        <f aca="false">'Bowling cup 2'!AF11</f>
        <v>365</v>
      </c>
      <c r="AG11" s="218" t="n">
        <f aca="false">'Bowling cup 2'!AG11</f>
        <v>551</v>
      </c>
      <c r="AH11" s="218" t="n">
        <f aca="false">'Bowling cup 2'!AH11</f>
        <v>551</v>
      </c>
      <c r="AI11" s="223" t="n">
        <f aca="false">'Bowling cup 2'!AI11</f>
        <v>182.5</v>
      </c>
      <c r="AJ11" s="223" t="n">
        <f aca="false">'Bowling cup 2'!AJ11</f>
        <v>182.5</v>
      </c>
      <c r="AK11" s="223" t="n">
        <f aca="false">'Bowling cup 2'!AK11</f>
        <v>183.666666666667</v>
      </c>
      <c r="AL11" s="224" t="n">
        <f aca="false">'Bowling cup 2'!AL11</f>
        <v>183.666666666667</v>
      </c>
      <c r="AM11" s="225" t="n">
        <f aca="false">'Bowling cup 2'!AM11</f>
        <v>0</v>
      </c>
      <c r="AN11" s="251" t="n">
        <f aca="false">'Bowling cup 2'!AN11</f>
        <v>184</v>
      </c>
      <c r="AO11" s="647" t="n">
        <f aca="false">'Bowling cup 2'!AO11</f>
        <v>191</v>
      </c>
      <c r="AP11" s="644" t="n">
        <f aca="false">'Bowling cup 2'!AP11</f>
        <v>187</v>
      </c>
      <c r="AQ11" s="648" t="n">
        <f aca="false">'Bowling cup 2'!AQ11</f>
        <v>0</v>
      </c>
      <c r="AR11" s="648" t="n">
        <f aca="false">'Bowling cup 2'!AR11</f>
        <v>0</v>
      </c>
      <c r="AS11" s="648" t="n">
        <f aca="false">'Bowling cup 2'!AS11</f>
        <v>0</v>
      </c>
      <c r="AT11" s="649" t="n">
        <f aca="false">'Bowling cup 2'!AT11</f>
        <v>0</v>
      </c>
      <c r="AU11" s="206" t="n">
        <f aca="false">'Bowling cup 2'!AU11</f>
        <v>2</v>
      </c>
      <c r="AV11" s="251" t="n">
        <f aca="false">'Bowling cup 2'!AV11</f>
        <v>378</v>
      </c>
      <c r="AW11" s="230" t="n">
        <f aca="false">'Bowling cup 2'!AW11</f>
        <v>189</v>
      </c>
      <c r="AX11" s="231" t="n">
        <f aca="false">'Bowling cup 2'!AX11</f>
        <v>562</v>
      </c>
      <c r="AY11" s="232" t="n">
        <f aca="false">'Bowling cup 2'!AY11</f>
        <v>187.333333333333</v>
      </c>
      <c r="AZ11" s="233" t="n">
        <f aca="false">'Bowling cup 2'!AZ11</f>
        <v>189</v>
      </c>
      <c r="BA11" s="255" t="n">
        <f aca="false">'Bowling cup 2'!BA11</f>
        <v>1300</v>
      </c>
      <c r="BB11" s="235" t="n">
        <f aca="false">'Bowling cup 2'!BB11</f>
        <v>185.714285714286</v>
      </c>
      <c r="BC11" s="236" t="n">
        <f aca="false">'Bowling cup 2'!BC11</f>
        <v>7</v>
      </c>
      <c r="BD11" s="328" t="n">
        <f aca="false">'Bowling cup 2'!BD11</f>
        <v>204</v>
      </c>
      <c r="BE11" s="134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34"/>
      <c r="B12" s="259" t="n">
        <f aca="false">'Bowling cup 2'!B12</f>
        <v>8</v>
      </c>
      <c r="C12" s="198" t="n">
        <f aca="false">'Bowling cup 2'!C12</f>
        <v>28</v>
      </c>
      <c r="D12" s="260" t="str">
        <f aca="false">'Bowling cup 2'!D12</f>
        <v>Čech Jaromír</v>
      </c>
      <c r="E12" s="652" t="n">
        <f aca="false">'Bowling cup 2'!E12</f>
        <v>0</v>
      </c>
      <c r="F12" s="653" t="n">
        <f aca="false">'Bowling cup 2'!F12</f>
        <v>0</v>
      </c>
      <c r="G12" s="654" t="n">
        <f aca="false">'Bowling cup 2'!G12</f>
        <v>159</v>
      </c>
      <c r="H12" s="655" t="n">
        <f aca="false">'Bowling cup 2'!H12</f>
        <v>214</v>
      </c>
      <c r="I12" s="656" t="n">
        <f aca="false">'Bowling cup 2'!I12</f>
        <v>181</v>
      </c>
      <c r="J12" s="266" t="n">
        <f aca="false">'Bowling cup 2'!J12</f>
        <v>0</v>
      </c>
      <c r="K12" s="267" t="n">
        <f aca="false">'Bowling cup 2'!K12</f>
        <v>0</v>
      </c>
      <c r="L12" s="265" t="n">
        <f aca="false">'Bowling cup 2'!L12</f>
        <v>0</v>
      </c>
      <c r="M12" s="206" t="n">
        <f aca="false">'Bowling cup 2'!M12</f>
        <v>3</v>
      </c>
      <c r="N12" s="268" t="n">
        <f aca="false">'Bowling cup 2'!N12</f>
        <v>554</v>
      </c>
      <c r="O12" s="269" t="n">
        <f aca="false">'Bowling cup 2'!O12</f>
        <v>554</v>
      </c>
      <c r="P12" s="270" t="n">
        <f aca="false">'Bowling cup 2'!P12</f>
        <v>184.666666666667</v>
      </c>
      <c r="Q12" s="271" t="n">
        <f aca="false">'Bowling cup 2'!Q12</f>
        <v>184.666666666667</v>
      </c>
      <c r="R12" s="657" t="n">
        <f aca="false">'Bowling cup 2'!R12</f>
        <v>185</v>
      </c>
      <c r="S12" s="212" t="n">
        <f aca="false">'Bowling cup 2'!S12</f>
        <v>0</v>
      </c>
      <c r="T12" s="658" t="n">
        <f aca="false">'Bowling cup 2'!T12</f>
        <v>0</v>
      </c>
      <c r="U12" s="214" t="n">
        <f aca="false">'Bowling cup 2'!U12</f>
        <v>0</v>
      </c>
      <c r="V12" s="659" t="n">
        <f aca="false">'Bowling cup 2'!V12</f>
        <v>184.666666666667</v>
      </c>
      <c r="W12" s="660" t="n">
        <f aca="false">'Bowling cup 2'!W12</f>
        <v>175</v>
      </c>
      <c r="X12" s="661" t="n">
        <f aca="false">'Bowling cup 2'!X12</f>
        <v>245</v>
      </c>
      <c r="Y12" s="662" t="n">
        <f aca="false">'Bowling cup 2'!Y12</f>
        <v>0</v>
      </c>
      <c r="Z12" s="662" t="n">
        <f aca="false">'Bowling cup 2'!Z12</f>
        <v>0</v>
      </c>
      <c r="AA12" s="662" t="n">
        <f aca="false">'Bowling cup 2'!AA12</f>
        <v>0</v>
      </c>
      <c r="AB12" s="663" t="n">
        <f aca="false">'Bowling cup 2'!AB12</f>
        <v>185</v>
      </c>
      <c r="AC12" s="220" t="n">
        <f aca="false">'Bowling cup 2'!AC12</f>
        <v>2</v>
      </c>
      <c r="AD12" s="221" t="n">
        <f aca="false">'Bowling cup 2'!AD12</f>
        <v>3</v>
      </c>
      <c r="AE12" s="664" t="n">
        <f aca="false">'Bowling cup 2'!AE12</f>
        <v>420</v>
      </c>
      <c r="AF12" s="665" t="n">
        <f aca="false">'Bowling cup 2'!AF12</f>
        <v>420</v>
      </c>
      <c r="AG12" s="665" t="n">
        <f aca="false">'Bowling cup 2'!AG12</f>
        <v>605</v>
      </c>
      <c r="AH12" s="665" t="n">
        <f aca="false">'Bowling cup 2'!AH12</f>
        <v>605</v>
      </c>
      <c r="AI12" s="283" t="n">
        <f aca="false">'Bowling cup 2'!AI12</f>
        <v>210</v>
      </c>
      <c r="AJ12" s="283" t="n">
        <f aca="false">'Bowling cup 2'!AJ12</f>
        <v>210</v>
      </c>
      <c r="AK12" s="283" t="n">
        <f aca="false">'Bowling cup 2'!AK12</f>
        <v>201.666666666667</v>
      </c>
      <c r="AL12" s="284" t="n">
        <f aca="false">'Bowling cup 2'!AL12</f>
        <v>201.666666666667</v>
      </c>
      <c r="AM12" s="225" t="n">
        <f aca="false">'Bowling cup 2'!AM12</f>
        <v>0</v>
      </c>
      <c r="AN12" s="285" t="n">
        <f aca="false">'Bowling cup 2'!AN12</f>
        <v>202</v>
      </c>
      <c r="AO12" s="666" t="n">
        <f aca="false">'Bowling cup 2'!AO12</f>
        <v>170</v>
      </c>
      <c r="AP12" s="661" t="n">
        <f aca="false">'Bowling cup 2'!AP12</f>
        <v>182</v>
      </c>
      <c r="AQ12" s="667" t="n">
        <f aca="false">'Bowling cup 2'!AQ12</f>
        <v>0</v>
      </c>
      <c r="AR12" s="667" t="n">
        <f aca="false">'Bowling cup 2'!AR12</f>
        <v>0</v>
      </c>
      <c r="AS12" s="667" t="n">
        <f aca="false">'Bowling cup 2'!AS12</f>
        <v>0</v>
      </c>
      <c r="AT12" s="668" t="n">
        <f aca="false">'Bowling cup 2'!AT12</f>
        <v>0</v>
      </c>
      <c r="AU12" s="206" t="n">
        <f aca="false">'Bowling cup 2'!AU12</f>
        <v>2</v>
      </c>
      <c r="AV12" s="285" t="n">
        <f aca="false">'Bowling cup 2'!AV12</f>
        <v>352</v>
      </c>
      <c r="AW12" s="290" t="n">
        <f aca="false">'Bowling cup 2'!AW12</f>
        <v>176</v>
      </c>
      <c r="AX12" s="291" t="n">
        <f aca="false">'Bowling cup 2'!AX12</f>
        <v>554</v>
      </c>
      <c r="AY12" s="232" t="n">
        <f aca="false">'Bowling cup 2'!AY12</f>
        <v>184.666666666667</v>
      </c>
      <c r="AZ12" s="292" t="n">
        <f aca="false">'Bowling cup 2'!AZ12</f>
        <v>176</v>
      </c>
      <c r="BA12" s="293" t="n">
        <f aca="false">'Bowling cup 2'!BA12</f>
        <v>1326</v>
      </c>
      <c r="BB12" s="294" t="n">
        <f aca="false">'Bowling cup 2'!BB12</f>
        <v>189.428571428571</v>
      </c>
      <c r="BC12" s="236" t="n">
        <f aca="false">'Bowling cup 2'!BC12</f>
        <v>7</v>
      </c>
      <c r="BD12" s="328" t="n">
        <f aca="false">'Bowling cup 2'!BD12</f>
        <v>245</v>
      </c>
      <c r="BE12" s="134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34"/>
      <c r="B13" s="295" t="n">
        <f aca="false">'Bowling cup 2'!B13</f>
        <v>9</v>
      </c>
      <c r="C13" s="198" t="n">
        <f aca="false">'Bowling cup 2'!C13</f>
        <v>22</v>
      </c>
      <c r="D13" s="296" t="str">
        <f aca="false">'Bowling cup 2'!D13</f>
        <v>Kassas Abdul</v>
      </c>
      <c r="E13" s="669" t="n">
        <f aca="false">'Bowling cup 2'!E13</f>
        <v>0</v>
      </c>
      <c r="F13" s="670" t="n">
        <f aca="false">'Bowling cup 2'!F13</f>
        <v>0</v>
      </c>
      <c r="G13" s="671" t="n">
        <f aca="false">'Bowling cup 2'!G13</f>
        <v>151</v>
      </c>
      <c r="H13" s="672" t="n">
        <f aca="false">'Bowling cup 2'!H13</f>
        <v>166</v>
      </c>
      <c r="I13" s="673" t="n">
        <f aca="false">'Bowling cup 2'!I13</f>
        <v>200</v>
      </c>
      <c r="J13" s="302" t="n">
        <f aca="false">'Bowling cup 2'!J13</f>
        <v>0</v>
      </c>
      <c r="K13" s="300" t="n">
        <f aca="false">'Bowling cup 2'!K13</f>
        <v>0</v>
      </c>
      <c r="L13" s="301" t="n">
        <f aca="false">'Bowling cup 2'!L13</f>
        <v>0</v>
      </c>
      <c r="M13" s="303" t="n">
        <f aca="false">'Bowling cup 2'!M13</f>
        <v>3</v>
      </c>
      <c r="N13" s="304" t="n">
        <f aca="false">'Bowling cup 2'!N13</f>
        <v>517</v>
      </c>
      <c r="O13" s="305" t="n">
        <f aca="false">'Bowling cup 2'!O13</f>
        <v>517</v>
      </c>
      <c r="P13" s="306" t="n">
        <f aca="false">'Bowling cup 2'!P13</f>
        <v>172.333333333333</v>
      </c>
      <c r="Q13" s="347" t="n">
        <f aca="false">'Bowling cup 2'!Q13</f>
        <v>172.333333333333</v>
      </c>
      <c r="R13" s="674" t="n">
        <f aca="false">'Bowling cup 2'!R13</f>
        <v>172</v>
      </c>
      <c r="S13" s="212" t="n">
        <f aca="false">'Bowling cup 2'!S13</f>
        <v>1</v>
      </c>
      <c r="T13" s="675" t="n">
        <f aca="false">'Bowling cup 2'!T13</f>
        <v>0</v>
      </c>
      <c r="U13" s="310" t="n">
        <f aca="false">'Bowling cup 2'!U13</f>
        <v>0</v>
      </c>
      <c r="V13" s="676" t="n">
        <f aca="false">'Bowling cup 2'!V13</f>
        <v>172.333333333333</v>
      </c>
      <c r="W13" s="677" t="n">
        <f aca="false">'Bowling cup 2'!W13</f>
        <v>176</v>
      </c>
      <c r="X13" s="678" t="n">
        <f aca="false">'Bowling cup 2'!X13</f>
        <v>200</v>
      </c>
      <c r="Y13" s="679" t="n">
        <f aca="false">'Bowling cup 2'!Y13</f>
        <v>0</v>
      </c>
      <c r="Z13" s="679" t="n">
        <f aca="false">'Bowling cup 2'!Z13</f>
        <v>0</v>
      </c>
      <c r="AA13" s="679" t="n">
        <f aca="false">'Bowling cup 2'!AA13</f>
        <v>0</v>
      </c>
      <c r="AB13" s="680" t="n">
        <f aca="false">'Bowling cup 2'!AB13</f>
        <v>172</v>
      </c>
      <c r="AC13" s="681" t="n">
        <f aca="false">'Bowling cup 2'!AC13</f>
        <v>2</v>
      </c>
      <c r="AD13" s="221" t="n">
        <f aca="false">'Bowling cup 2'!AD13</f>
        <v>3</v>
      </c>
      <c r="AE13" s="682" t="n">
        <f aca="false">'Bowling cup 2'!AE13</f>
        <v>376</v>
      </c>
      <c r="AF13" s="683" t="n">
        <f aca="false">'Bowling cup 2'!AF13</f>
        <v>376</v>
      </c>
      <c r="AG13" s="683" t="n">
        <f aca="false">'Bowling cup 2'!AG13</f>
        <v>548</v>
      </c>
      <c r="AH13" s="683" t="n">
        <f aca="false">'Bowling cup 2'!AH13</f>
        <v>548</v>
      </c>
      <c r="AI13" s="314" t="n">
        <f aca="false">'Bowling cup 2'!AI13</f>
        <v>188</v>
      </c>
      <c r="AJ13" s="314" t="n">
        <f aca="false">'Bowling cup 2'!AJ13</f>
        <v>188</v>
      </c>
      <c r="AK13" s="314" t="n">
        <f aca="false">'Bowling cup 2'!AK13</f>
        <v>182.666666666667</v>
      </c>
      <c r="AL13" s="315" t="n">
        <f aca="false">'Bowling cup 2'!AL13</f>
        <v>182.666666666667</v>
      </c>
      <c r="AM13" s="316" t="n">
        <f aca="false">'Bowling cup 2'!AM13</f>
        <v>0</v>
      </c>
      <c r="AN13" s="317" t="n">
        <f aca="false">'Bowling cup 2'!AN13</f>
        <v>0</v>
      </c>
      <c r="AO13" s="684" t="n">
        <f aca="false">'Bowling cup 2'!AO13</f>
        <v>0</v>
      </c>
      <c r="AP13" s="685" t="n">
        <f aca="false">'Bowling cup 2'!AP13</f>
        <v>0</v>
      </c>
      <c r="AQ13" s="686" t="n">
        <f aca="false">'Bowling cup 2'!AQ13</f>
        <v>0</v>
      </c>
      <c r="AR13" s="686" t="n">
        <f aca="false">'Bowling cup 2'!AR13</f>
        <v>0</v>
      </c>
      <c r="AS13" s="686" t="n">
        <f aca="false">'Bowling cup 2'!AS13</f>
        <v>0</v>
      </c>
      <c r="AT13" s="687" t="n">
        <f aca="false">'Bowling cup 2'!AT13</f>
        <v>0</v>
      </c>
      <c r="AU13" s="303" t="n">
        <f aca="false">'Bowling cup 2'!AU13</f>
        <v>0</v>
      </c>
      <c r="AV13" s="688" t="n">
        <f aca="false">'Bowling cup 2'!AV13</f>
        <v>0</v>
      </c>
      <c r="AW13" s="689" t="n">
        <f aca="false">'Bowling cup 2'!AW13</f>
        <v>0</v>
      </c>
      <c r="AX13" s="690" t="n">
        <f aca="false">'Bowling cup 2'!AX13</f>
        <v>0</v>
      </c>
      <c r="AY13" s="691" t="n">
        <f aca="false">'Bowling cup 2'!AY13</f>
        <v>0</v>
      </c>
      <c r="AZ13" s="691" t="n">
        <f aca="false">'Bowling cup 2'!AZ13</f>
        <v>0</v>
      </c>
      <c r="BA13" s="326" t="n">
        <f aca="false">'Bowling cup 2'!BA13</f>
        <v>893</v>
      </c>
      <c r="BB13" s="327" t="n">
        <f aca="false">'Bowling cup 2'!BB13</f>
        <v>178.6</v>
      </c>
      <c r="BC13" s="236" t="n">
        <f aca="false">'Bowling cup 2'!BC13</f>
        <v>5</v>
      </c>
      <c r="BD13" s="328" t="n">
        <f aca="false">'Bowling cup 2'!BD13</f>
        <v>200</v>
      </c>
      <c r="BE13" s="134" t="n">
        <f aca="false">'Bowling cup 2'!BE13</f>
        <v>0</v>
      </c>
    </row>
    <row r="14" customFormat="false" ht="18.75" hidden="false" customHeight="false" outlineLevel="0" collapsed="false">
      <c r="A14" s="134"/>
      <c r="B14" s="238" t="n">
        <f aca="false">'Bowling cup 2'!B14</f>
        <v>10</v>
      </c>
      <c r="C14" s="198" t="n">
        <f aca="false">'Bowling cup 2'!C14</f>
        <v>17</v>
      </c>
      <c r="D14" s="239" t="str">
        <f aca="false">'Bowling cup 2'!D14</f>
        <v>Zimandl Josef</v>
      </c>
      <c r="E14" s="636" t="n">
        <f aca="false">'Bowling cup 2'!E14</f>
        <v>0</v>
      </c>
      <c r="F14" s="637" t="n">
        <f aca="false">'Bowling cup 2'!F14</f>
        <v>0</v>
      </c>
      <c r="G14" s="638" t="n">
        <f aca="false">'Bowling cup 2'!G14</f>
        <v>151</v>
      </c>
      <c r="H14" s="639" t="n">
        <f aca="false">'Bowling cup 2'!H14</f>
        <v>170</v>
      </c>
      <c r="I14" s="640" t="n">
        <f aca="false">'Bowling cup 2'!I14</f>
        <v>180</v>
      </c>
      <c r="J14" s="245" t="n">
        <f aca="false">'Bowling cup 2'!J14</f>
        <v>0</v>
      </c>
      <c r="K14" s="243" t="n">
        <f aca="false">'Bowling cup 2'!K14</f>
        <v>0</v>
      </c>
      <c r="L14" s="244" t="n">
        <f aca="false">'Bowling cup 2'!L14</f>
        <v>0</v>
      </c>
      <c r="M14" s="206" t="n">
        <f aca="false">'Bowling cup 2'!M14</f>
        <v>3</v>
      </c>
      <c r="N14" s="207" t="n">
        <f aca="false">'Bowling cup 2'!N14</f>
        <v>501</v>
      </c>
      <c r="O14" s="208" t="n">
        <f aca="false">'Bowling cup 2'!O14</f>
        <v>501</v>
      </c>
      <c r="P14" s="209" t="n">
        <f aca="false">'Bowling cup 2'!P14</f>
        <v>167</v>
      </c>
      <c r="Q14" s="210" t="n">
        <f aca="false">'Bowling cup 2'!Q14</f>
        <v>167</v>
      </c>
      <c r="R14" s="641" t="n">
        <f aca="false">'Bowling cup 2'!R14</f>
        <v>167</v>
      </c>
      <c r="S14" s="212" t="n">
        <f aca="false">'Bowling cup 2'!S14</f>
        <v>1</v>
      </c>
      <c r="T14" s="651" t="n">
        <f aca="false">'Bowling cup 2'!T14</f>
        <v>0</v>
      </c>
      <c r="U14" s="214" t="n">
        <f aca="false">'Bowling cup 2'!U14</f>
        <v>0</v>
      </c>
      <c r="V14" s="215" t="n">
        <f aca="false">'Bowling cup 2'!V14</f>
        <v>167</v>
      </c>
      <c r="W14" s="643" t="n">
        <f aca="false">'Bowling cup 2'!W14</f>
        <v>199</v>
      </c>
      <c r="X14" s="644" t="n">
        <f aca="false">'Bowling cup 2'!X14</f>
        <v>161</v>
      </c>
      <c r="Y14" s="645" t="n">
        <f aca="false">'Bowling cup 2'!Y14</f>
        <v>0</v>
      </c>
      <c r="Z14" s="645" t="n">
        <f aca="false">'Bowling cup 2'!Z14</f>
        <v>0</v>
      </c>
      <c r="AA14" s="645" t="n">
        <f aca="false">'Bowling cup 2'!AA14</f>
        <v>0</v>
      </c>
      <c r="AB14" s="646" t="n">
        <f aca="false">'Bowling cup 2'!AB14</f>
        <v>167</v>
      </c>
      <c r="AC14" s="220" t="n">
        <f aca="false">'Bowling cup 2'!AC14</f>
        <v>2</v>
      </c>
      <c r="AD14" s="221" t="n">
        <f aca="false">'Bowling cup 2'!AD14</f>
        <v>3</v>
      </c>
      <c r="AE14" s="222" t="n">
        <f aca="false">'Bowling cup 2'!AE14</f>
        <v>360</v>
      </c>
      <c r="AF14" s="218" t="n">
        <f aca="false">'Bowling cup 2'!AF14</f>
        <v>360</v>
      </c>
      <c r="AG14" s="218" t="n">
        <f aca="false">'Bowling cup 2'!AG14</f>
        <v>527</v>
      </c>
      <c r="AH14" s="218" t="n">
        <f aca="false">'Bowling cup 2'!AH14</f>
        <v>527</v>
      </c>
      <c r="AI14" s="223" t="n">
        <f aca="false">'Bowling cup 2'!AI14</f>
        <v>180</v>
      </c>
      <c r="AJ14" s="223" t="n">
        <f aca="false">'Bowling cup 2'!AJ14</f>
        <v>180</v>
      </c>
      <c r="AK14" s="223" t="n">
        <f aca="false">'Bowling cup 2'!AK14</f>
        <v>175.666666666667</v>
      </c>
      <c r="AL14" s="224" t="n">
        <f aca="false">'Bowling cup 2'!AL14</f>
        <v>175.666666666667</v>
      </c>
      <c r="AM14" s="225" t="n">
        <f aca="false">'Bowling cup 2'!AM14</f>
        <v>0</v>
      </c>
      <c r="AN14" s="331" t="n">
        <f aca="false">'Bowling cup 2'!AN14</f>
        <v>0</v>
      </c>
      <c r="AO14" s="692" t="n">
        <f aca="false">'Bowling cup 2'!AO14</f>
        <v>0</v>
      </c>
      <c r="AP14" s="693" t="n">
        <f aca="false">'Bowling cup 2'!AP14</f>
        <v>0</v>
      </c>
      <c r="AQ14" s="648" t="n">
        <f aca="false">'Bowling cup 2'!AQ14</f>
        <v>0</v>
      </c>
      <c r="AR14" s="648" t="n">
        <f aca="false">'Bowling cup 2'!AR14</f>
        <v>0</v>
      </c>
      <c r="AS14" s="648" t="n">
        <f aca="false">'Bowling cup 2'!AS14</f>
        <v>0</v>
      </c>
      <c r="AT14" s="649" t="n">
        <f aca="false">'Bowling cup 2'!AT14</f>
        <v>0</v>
      </c>
      <c r="AU14" s="206" t="n">
        <f aca="false">'Bowling cup 2'!AU14</f>
        <v>0</v>
      </c>
      <c r="AV14" s="694" t="n">
        <f aca="false">'Bowling cup 2'!AV14</f>
        <v>0</v>
      </c>
      <c r="AW14" s="695" t="n">
        <f aca="false">'Bowling cup 2'!AW14</f>
        <v>0</v>
      </c>
      <c r="AX14" s="696" t="n">
        <f aca="false">'Bowling cup 2'!AX14</f>
        <v>0</v>
      </c>
      <c r="AY14" s="696" t="n">
        <f aca="false">'Bowling cup 2'!AY14</f>
        <v>0</v>
      </c>
      <c r="AZ14" s="697" t="n">
        <f aca="false">'Bowling cup 2'!AZ14</f>
        <v>0</v>
      </c>
      <c r="BA14" s="255" t="n">
        <f aca="false">'Bowling cup 2'!BA14</f>
        <v>861</v>
      </c>
      <c r="BB14" s="235" t="n">
        <f aca="false">'Bowling cup 2'!BB14</f>
        <v>172.2</v>
      </c>
      <c r="BC14" s="236" t="n">
        <f aca="false">'Bowling cup 2'!BC14</f>
        <v>5</v>
      </c>
      <c r="BD14" s="328" t="n">
        <f aca="false">'Bowling cup 2'!BD14</f>
        <v>199</v>
      </c>
      <c r="BE14" s="134" t="n">
        <f aca="false">'Bowling cup 2'!BE14</f>
        <v>0</v>
      </c>
    </row>
    <row r="15" customFormat="false" ht="18.75" hidden="false" customHeight="false" outlineLevel="0" collapsed="false">
      <c r="A15" s="134"/>
      <c r="B15" s="238" t="n">
        <f aca="false">'Bowling cup 2'!B15</f>
        <v>11</v>
      </c>
      <c r="C15" s="198" t="n">
        <f aca="false">'Bowling cup 2'!C15</f>
        <v>21</v>
      </c>
      <c r="D15" s="239" t="str">
        <f aca="false">'Bowling cup 2'!D15</f>
        <v>Klivický Martin</v>
      </c>
      <c r="E15" s="636" t="n">
        <f aca="false">'Bowling cup 2'!E15</f>
        <v>0</v>
      </c>
      <c r="F15" s="637" t="n">
        <f aca="false">'Bowling cup 2'!F15</f>
        <v>0</v>
      </c>
      <c r="G15" s="698" t="n">
        <f aca="false">'Bowling cup 2'!G15</f>
        <v>210</v>
      </c>
      <c r="H15" s="639" t="n">
        <f aca="false">'Bowling cup 2'!H15</f>
        <v>169</v>
      </c>
      <c r="I15" s="640" t="n">
        <f aca="false">'Bowling cup 2'!I15</f>
        <v>203</v>
      </c>
      <c r="J15" s="245" t="n">
        <f aca="false">'Bowling cup 2'!J15</f>
        <v>0</v>
      </c>
      <c r="K15" s="243" t="n">
        <f aca="false">'Bowling cup 2'!K15</f>
        <v>0</v>
      </c>
      <c r="L15" s="244" t="n">
        <f aca="false">'Bowling cup 2'!L15</f>
        <v>0</v>
      </c>
      <c r="M15" s="206" t="n">
        <f aca="false">'Bowling cup 2'!M15</f>
        <v>3</v>
      </c>
      <c r="N15" s="207" t="n">
        <f aca="false">'Bowling cup 2'!N15</f>
        <v>582</v>
      </c>
      <c r="O15" s="208" t="n">
        <f aca="false">'Bowling cup 2'!O15</f>
        <v>582</v>
      </c>
      <c r="P15" s="209" t="n">
        <f aca="false">'Bowling cup 2'!P15</f>
        <v>194</v>
      </c>
      <c r="Q15" s="210" t="n">
        <f aca="false">'Bowling cup 2'!Q15</f>
        <v>194</v>
      </c>
      <c r="R15" s="641" t="n">
        <f aca="false">'Bowling cup 2'!R15</f>
        <v>194</v>
      </c>
      <c r="S15" s="212" t="n">
        <f aca="false">'Bowling cup 2'!S15</f>
        <v>1</v>
      </c>
      <c r="T15" s="651" t="n">
        <f aca="false">'Bowling cup 2'!T15</f>
        <v>0</v>
      </c>
      <c r="U15" s="214" t="n">
        <f aca="false">'Bowling cup 2'!U15</f>
        <v>0</v>
      </c>
      <c r="V15" s="215" t="n">
        <f aca="false">'Bowling cup 2'!V15</f>
        <v>194</v>
      </c>
      <c r="W15" s="643" t="n">
        <f aca="false">'Bowling cup 2'!W15</f>
        <v>171</v>
      </c>
      <c r="X15" s="644" t="n">
        <f aca="false">'Bowling cup 2'!X15</f>
        <v>152</v>
      </c>
      <c r="Y15" s="645" t="n">
        <f aca="false">'Bowling cup 2'!Y15</f>
        <v>0</v>
      </c>
      <c r="Z15" s="645" t="n">
        <f aca="false">'Bowling cup 2'!Z15</f>
        <v>0</v>
      </c>
      <c r="AA15" s="645" t="n">
        <f aca="false">'Bowling cup 2'!AA15</f>
        <v>0</v>
      </c>
      <c r="AB15" s="646" t="n">
        <f aca="false">'Bowling cup 2'!AB15</f>
        <v>194</v>
      </c>
      <c r="AC15" s="220" t="n">
        <f aca="false">'Bowling cup 2'!AC15</f>
        <v>2</v>
      </c>
      <c r="AD15" s="221" t="n">
        <f aca="false">'Bowling cup 2'!AD15</f>
        <v>3</v>
      </c>
      <c r="AE15" s="222" t="n">
        <f aca="false">'Bowling cup 2'!AE15</f>
        <v>323</v>
      </c>
      <c r="AF15" s="218" t="n">
        <f aca="false">'Bowling cup 2'!AF15</f>
        <v>323</v>
      </c>
      <c r="AG15" s="218" t="n">
        <f aca="false">'Bowling cup 2'!AG15</f>
        <v>517</v>
      </c>
      <c r="AH15" s="218" t="n">
        <f aca="false">'Bowling cup 2'!AH15</f>
        <v>517</v>
      </c>
      <c r="AI15" s="223" t="n">
        <f aca="false">'Bowling cup 2'!AI15</f>
        <v>161.5</v>
      </c>
      <c r="AJ15" s="223" t="n">
        <f aca="false">'Bowling cup 2'!AJ15</f>
        <v>161.5</v>
      </c>
      <c r="AK15" s="223" t="n">
        <f aca="false">'Bowling cup 2'!AK15</f>
        <v>172.333333333333</v>
      </c>
      <c r="AL15" s="224" t="n">
        <f aca="false">'Bowling cup 2'!AL15</f>
        <v>172.333333333333</v>
      </c>
      <c r="AM15" s="225" t="n">
        <f aca="false">'Bowling cup 2'!AM15</f>
        <v>0</v>
      </c>
      <c r="AN15" s="331" t="n">
        <f aca="false">'Bowling cup 2'!AN15</f>
        <v>0</v>
      </c>
      <c r="AO15" s="692" t="n">
        <f aca="false">'Bowling cup 2'!AO15</f>
        <v>0</v>
      </c>
      <c r="AP15" s="693" t="n">
        <f aca="false">'Bowling cup 2'!AP15</f>
        <v>0</v>
      </c>
      <c r="AQ15" s="648" t="n">
        <f aca="false">'Bowling cup 2'!AQ15</f>
        <v>0</v>
      </c>
      <c r="AR15" s="648" t="n">
        <f aca="false">'Bowling cup 2'!AR15</f>
        <v>0</v>
      </c>
      <c r="AS15" s="648" t="n">
        <f aca="false">'Bowling cup 2'!AS15</f>
        <v>0</v>
      </c>
      <c r="AT15" s="649" t="n">
        <f aca="false">'Bowling cup 2'!AT15</f>
        <v>0</v>
      </c>
      <c r="AU15" s="206" t="n">
        <f aca="false">'Bowling cup 2'!AU15</f>
        <v>0</v>
      </c>
      <c r="AV15" s="694" t="n">
        <f aca="false">'Bowling cup 2'!AV15</f>
        <v>0</v>
      </c>
      <c r="AW15" s="695" t="n">
        <f aca="false">'Bowling cup 2'!AW15</f>
        <v>0</v>
      </c>
      <c r="AX15" s="696" t="n">
        <f aca="false">'Bowling cup 2'!AX15</f>
        <v>0</v>
      </c>
      <c r="AY15" s="696" t="n">
        <f aca="false">'Bowling cup 2'!AY15</f>
        <v>0</v>
      </c>
      <c r="AZ15" s="697" t="n">
        <f aca="false">'Bowling cup 2'!AZ15</f>
        <v>0</v>
      </c>
      <c r="BA15" s="255" t="n">
        <f aca="false">'Bowling cup 2'!BA15</f>
        <v>905</v>
      </c>
      <c r="BB15" s="235" t="n">
        <f aca="false">'Bowling cup 2'!BB15</f>
        <v>181</v>
      </c>
      <c r="BC15" s="236" t="n">
        <f aca="false">'Bowling cup 2'!BC15</f>
        <v>5</v>
      </c>
      <c r="BD15" s="328" t="n">
        <f aca="false">'Bowling cup 2'!BD15</f>
        <v>210</v>
      </c>
      <c r="BE15" s="134" t="n">
        <f aca="false">'Bowling cup 2'!BE15</f>
        <v>0</v>
      </c>
    </row>
    <row r="16" customFormat="false" ht="18.75" hidden="false" customHeight="false" outlineLevel="0" collapsed="false">
      <c r="A16" s="134"/>
      <c r="B16" s="238" t="n">
        <f aca="false">'Bowling cup 2'!B16</f>
        <v>12</v>
      </c>
      <c r="C16" s="198" t="n">
        <f aca="false">'Bowling cup 2'!C16</f>
        <v>34</v>
      </c>
      <c r="D16" s="239" t="str">
        <f aca="false">'Bowling cup 2'!D16</f>
        <v>Rálek Robert</v>
      </c>
      <c r="E16" s="636" t="n">
        <f aca="false">'Bowling cup 2'!E16</f>
        <v>0</v>
      </c>
      <c r="F16" s="637" t="n">
        <f aca="false">'Bowling cup 2'!F16</f>
        <v>0</v>
      </c>
      <c r="G16" s="638" t="n">
        <f aca="false">'Bowling cup 2'!G16</f>
        <v>194</v>
      </c>
      <c r="H16" s="650" t="n">
        <f aca="false">'Bowling cup 2'!H16</f>
        <v>148</v>
      </c>
      <c r="I16" s="640" t="n">
        <f aca="false">'Bowling cup 2'!I16</f>
        <v>202</v>
      </c>
      <c r="J16" s="245" t="n">
        <f aca="false">'Bowling cup 2'!J16</f>
        <v>0</v>
      </c>
      <c r="K16" s="243" t="n">
        <f aca="false">'Bowling cup 2'!K16</f>
        <v>0</v>
      </c>
      <c r="L16" s="244" t="n">
        <f aca="false">'Bowling cup 2'!L16</f>
        <v>0</v>
      </c>
      <c r="M16" s="206" t="n">
        <f aca="false">'Bowling cup 2'!M16</f>
        <v>3</v>
      </c>
      <c r="N16" s="207" t="n">
        <f aca="false">'Bowling cup 2'!N16</f>
        <v>544</v>
      </c>
      <c r="O16" s="208" t="n">
        <f aca="false">'Bowling cup 2'!O16</f>
        <v>544</v>
      </c>
      <c r="P16" s="209" t="n">
        <f aca="false">'Bowling cup 2'!P16</f>
        <v>181.333333333333</v>
      </c>
      <c r="Q16" s="210" t="n">
        <f aca="false">'Bowling cup 2'!Q16</f>
        <v>181.333333333333</v>
      </c>
      <c r="R16" s="641" t="n">
        <f aca="false">'Bowling cup 2'!R16</f>
        <v>181</v>
      </c>
      <c r="S16" s="212" t="n">
        <f aca="false">'Bowling cup 2'!S16</f>
        <v>0</v>
      </c>
      <c r="T16" s="651"/>
      <c r="U16" s="214"/>
      <c r="V16" s="215" t="n">
        <f aca="false">'Bowling cup 2'!V16</f>
        <v>181.333333333333</v>
      </c>
      <c r="W16" s="643" t="n">
        <f aca="false">'Bowling cup 2'!W16</f>
        <v>161</v>
      </c>
      <c r="X16" s="644" t="n">
        <f aca="false">'Bowling cup 2'!X16</f>
        <v>151</v>
      </c>
      <c r="Y16" s="645" t="n">
        <f aca="false">'Bowling cup 2'!Y16</f>
        <v>0</v>
      </c>
      <c r="Z16" s="645" t="n">
        <f aca="false">'Bowling cup 2'!Z16</f>
        <v>0</v>
      </c>
      <c r="AA16" s="645" t="n">
        <f aca="false">'Bowling cup 2'!AA16</f>
        <v>0</v>
      </c>
      <c r="AB16" s="646" t="n">
        <f aca="false">'Bowling cup 2'!AB16</f>
        <v>181</v>
      </c>
      <c r="AC16" s="220" t="n">
        <f aca="false">'Bowling cup 2'!AC16</f>
        <v>2</v>
      </c>
      <c r="AD16" s="221" t="n">
        <f aca="false">'Bowling cup 2'!AD16</f>
        <v>3</v>
      </c>
      <c r="AE16" s="222" t="n">
        <f aca="false">'Bowling cup 2'!AE16</f>
        <v>312</v>
      </c>
      <c r="AF16" s="218" t="n">
        <f aca="false">'Bowling cup 2'!AF16</f>
        <v>312</v>
      </c>
      <c r="AG16" s="218" t="n">
        <f aca="false">'Bowling cup 2'!AG16</f>
        <v>493</v>
      </c>
      <c r="AH16" s="218" t="n">
        <f aca="false">'Bowling cup 2'!AH16</f>
        <v>493</v>
      </c>
      <c r="AI16" s="223" t="n">
        <f aca="false">'Bowling cup 2'!AI16</f>
        <v>156</v>
      </c>
      <c r="AJ16" s="223" t="n">
        <f aca="false">'Bowling cup 2'!AJ16</f>
        <v>156</v>
      </c>
      <c r="AK16" s="223" t="n">
        <f aca="false">'Bowling cup 2'!AK16</f>
        <v>164.333333333333</v>
      </c>
      <c r="AL16" s="224" t="n">
        <f aca="false">'Bowling cup 2'!AL16</f>
        <v>164.333333333333</v>
      </c>
      <c r="AM16" s="225" t="n">
        <f aca="false">'Bowling cup 2'!AM16</f>
        <v>0</v>
      </c>
      <c r="AN16" s="331" t="n">
        <f aca="false">'Bowling cup 2'!AN16</f>
        <v>0</v>
      </c>
      <c r="AO16" s="692" t="n">
        <f aca="false">'Bowling cup 2'!AO16</f>
        <v>0</v>
      </c>
      <c r="AP16" s="693" t="n">
        <f aca="false">'Bowling cup 2'!AP16</f>
        <v>0</v>
      </c>
      <c r="AQ16" s="648" t="n">
        <f aca="false">'Bowling cup 2'!AQ16</f>
        <v>0</v>
      </c>
      <c r="AR16" s="648" t="n">
        <f aca="false">'Bowling cup 2'!AR16</f>
        <v>0</v>
      </c>
      <c r="AS16" s="648" t="n">
        <f aca="false">'Bowling cup 2'!AS16</f>
        <v>0</v>
      </c>
      <c r="AT16" s="649" t="n">
        <f aca="false">'Bowling cup 2'!AT16</f>
        <v>0</v>
      </c>
      <c r="AU16" s="206" t="n">
        <f aca="false">'Bowling cup 2'!AU16</f>
        <v>0</v>
      </c>
      <c r="AV16" s="694" t="n">
        <f aca="false">'Bowling cup 2'!AV16</f>
        <v>0</v>
      </c>
      <c r="AW16" s="695" t="n">
        <f aca="false">'Bowling cup 2'!AW16</f>
        <v>0</v>
      </c>
      <c r="AX16" s="696" t="n">
        <f aca="false">'Bowling cup 2'!AX16</f>
        <v>0</v>
      </c>
      <c r="AY16" s="696" t="n">
        <f aca="false">'Bowling cup 2'!AY16</f>
        <v>0</v>
      </c>
      <c r="AZ16" s="697" t="n">
        <f aca="false">'Bowling cup 2'!AZ16</f>
        <v>0</v>
      </c>
      <c r="BA16" s="234" t="n">
        <f aca="false">'Bowling cup 2'!BA16</f>
        <v>856</v>
      </c>
      <c r="BB16" s="235" t="n">
        <f aca="false">'Bowling cup 2'!BB16</f>
        <v>171.2</v>
      </c>
      <c r="BC16" s="236" t="n">
        <f aca="false">'Bowling cup 2'!BC16</f>
        <v>5</v>
      </c>
      <c r="BD16" s="328" t="n">
        <f aca="false">'Bowling cup 2'!BD16</f>
        <v>202</v>
      </c>
      <c r="BE16" s="134" t="n">
        <f aca="false">'Bowling cup 2'!BE16</f>
        <v>0</v>
      </c>
    </row>
    <row r="17" customFormat="false" ht="18.75" hidden="false" customHeight="false" outlineLevel="0" collapsed="false">
      <c r="A17" s="134"/>
      <c r="B17" s="238" t="n">
        <f aca="false">'Bowling cup 2'!B17</f>
        <v>13</v>
      </c>
      <c r="C17" s="198" t="n">
        <f aca="false">'Bowling cup 2'!C17</f>
        <v>30</v>
      </c>
      <c r="D17" s="239" t="str">
        <f aca="false">'Bowling cup 2'!D17</f>
        <v>Brožek Josef</v>
      </c>
      <c r="E17" s="636" t="n">
        <f aca="false">'Bowling cup 2'!E17</f>
        <v>0</v>
      </c>
      <c r="F17" s="637" t="n">
        <f aca="false">'Bowling cup 2'!F17</f>
        <v>0</v>
      </c>
      <c r="G17" s="638" t="n">
        <f aca="false">'Bowling cup 2'!G17</f>
        <v>171</v>
      </c>
      <c r="H17" s="639" t="n">
        <f aca="false">'Bowling cup 2'!H17</f>
        <v>171</v>
      </c>
      <c r="I17" s="640" t="n">
        <f aca="false">'Bowling cup 2'!I17</f>
        <v>177</v>
      </c>
      <c r="J17" s="245" t="n">
        <f aca="false">'Bowling cup 2'!J17</f>
        <v>0</v>
      </c>
      <c r="K17" s="243" t="n">
        <f aca="false">'Bowling cup 2'!K17</f>
        <v>0</v>
      </c>
      <c r="L17" s="244" t="n">
        <f aca="false">'Bowling cup 2'!L17</f>
        <v>0</v>
      </c>
      <c r="M17" s="206" t="n">
        <f aca="false">'Bowling cup 2'!M17</f>
        <v>3</v>
      </c>
      <c r="N17" s="207" t="n">
        <f aca="false">'Bowling cup 2'!N17</f>
        <v>519</v>
      </c>
      <c r="O17" s="208" t="n">
        <f aca="false">'Bowling cup 2'!O17</f>
        <v>519</v>
      </c>
      <c r="P17" s="209" t="n">
        <f aca="false">'Bowling cup 2'!P17</f>
        <v>173</v>
      </c>
      <c r="Q17" s="210" t="n">
        <f aca="false">'Bowling cup 2'!Q17</f>
        <v>173</v>
      </c>
      <c r="R17" s="641" t="n">
        <f aca="false">'Bowling cup 2'!R17</f>
        <v>173</v>
      </c>
      <c r="S17" s="212" t="n">
        <f aca="false">'Bowling cup 2'!S17</f>
        <v>0</v>
      </c>
      <c r="T17" s="651"/>
      <c r="U17" s="214"/>
      <c r="V17" s="215" t="n">
        <f aca="false">'Bowling cup 2'!V17</f>
        <v>173</v>
      </c>
      <c r="W17" s="643" t="n">
        <f aca="false">'Bowling cup 2'!W17</f>
        <v>150</v>
      </c>
      <c r="X17" s="644" t="n">
        <f aca="false">'Bowling cup 2'!X17</f>
        <v>158</v>
      </c>
      <c r="Y17" s="645" t="n">
        <f aca="false">'Bowling cup 2'!Y17</f>
        <v>0</v>
      </c>
      <c r="Z17" s="645" t="n">
        <f aca="false">'Bowling cup 2'!Z17</f>
        <v>0</v>
      </c>
      <c r="AA17" s="645" t="n">
        <f aca="false">'Bowling cup 2'!AA17</f>
        <v>0</v>
      </c>
      <c r="AB17" s="646" t="n">
        <f aca="false">'Bowling cup 2'!AB17</f>
        <v>173</v>
      </c>
      <c r="AC17" s="220" t="n">
        <f aca="false">'Bowling cup 2'!AC17</f>
        <v>2</v>
      </c>
      <c r="AD17" s="221" t="n">
        <f aca="false">'Bowling cup 2'!AD17</f>
        <v>3</v>
      </c>
      <c r="AE17" s="222" t="n">
        <f aca="false">'Bowling cup 2'!AE17</f>
        <v>308</v>
      </c>
      <c r="AF17" s="218" t="n">
        <f aca="false">'Bowling cup 2'!AF17</f>
        <v>308</v>
      </c>
      <c r="AG17" s="218" t="n">
        <f aca="false">'Bowling cup 2'!AG17</f>
        <v>481</v>
      </c>
      <c r="AH17" s="218" t="n">
        <f aca="false">'Bowling cup 2'!AH17</f>
        <v>481</v>
      </c>
      <c r="AI17" s="223" t="n">
        <f aca="false">'Bowling cup 2'!AI17</f>
        <v>154</v>
      </c>
      <c r="AJ17" s="223" t="n">
        <f aca="false">'Bowling cup 2'!AJ17</f>
        <v>154</v>
      </c>
      <c r="AK17" s="223" t="n">
        <f aca="false">'Bowling cup 2'!AK17</f>
        <v>160.333333333333</v>
      </c>
      <c r="AL17" s="224" t="n">
        <f aca="false">'Bowling cup 2'!AL17</f>
        <v>160.333333333333</v>
      </c>
      <c r="AM17" s="225" t="n">
        <f aca="false">'Bowling cup 2'!AM17</f>
        <v>0</v>
      </c>
      <c r="AN17" s="331" t="n">
        <f aca="false">'Bowling cup 2'!AN17</f>
        <v>0</v>
      </c>
      <c r="AO17" s="692" t="n">
        <f aca="false">'Bowling cup 2'!AO17</f>
        <v>0</v>
      </c>
      <c r="AP17" s="693" t="n">
        <f aca="false">'Bowling cup 2'!AP17</f>
        <v>0</v>
      </c>
      <c r="AQ17" s="648" t="n">
        <f aca="false">'Bowling cup 2'!AQ17</f>
        <v>0</v>
      </c>
      <c r="AR17" s="648" t="n">
        <f aca="false">'Bowling cup 2'!AR17</f>
        <v>0</v>
      </c>
      <c r="AS17" s="648" t="n">
        <f aca="false">'Bowling cup 2'!AS17</f>
        <v>0</v>
      </c>
      <c r="AT17" s="649" t="n">
        <f aca="false">'Bowling cup 2'!AT17</f>
        <v>0</v>
      </c>
      <c r="AU17" s="206" t="n">
        <f aca="false">'Bowling cup 2'!AU17</f>
        <v>0</v>
      </c>
      <c r="AV17" s="694" t="n">
        <f aca="false">'Bowling cup 2'!AV17</f>
        <v>0</v>
      </c>
      <c r="AW17" s="695" t="n">
        <f aca="false">'Bowling cup 2'!AW17</f>
        <v>0</v>
      </c>
      <c r="AX17" s="335" t="str">
        <f aca="false">'Bowling cup 2'!AX17</f>
        <v> </v>
      </c>
      <c r="AY17" s="696" t="n">
        <f aca="false">'Bowling cup 2'!AY17</f>
        <v>0</v>
      </c>
      <c r="AZ17" s="697" t="n">
        <f aca="false">'Bowling cup 2'!AZ17</f>
        <v>0</v>
      </c>
      <c r="BA17" s="255" t="n">
        <f aca="false">'Bowling cup 2'!BA17</f>
        <v>827</v>
      </c>
      <c r="BB17" s="235" t="n">
        <f aca="false">'Bowling cup 2'!BB17</f>
        <v>165.4</v>
      </c>
      <c r="BC17" s="236" t="n">
        <f aca="false">'Bowling cup 2'!BC17</f>
        <v>5</v>
      </c>
      <c r="BD17" s="328" t="n">
        <f aca="false">'Bowling cup 2'!BD17</f>
        <v>177</v>
      </c>
      <c r="BE17" s="134" t="n">
        <f aca="false">'Bowling cup 2'!BE17</f>
        <v>0</v>
      </c>
    </row>
    <row r="18" customFormat="false" ht="19.5" hidden="false" customHeight="false" outlineLevel="0" collapsed="false">
      <c r="A18" s="134"/>
      <c r="B18" s="259" t="n">
        <f aca="false">'Bowling cup 2'!B18</f>
        <v>14</v>
      </c>
      <c r="C18" s="198" t="n">
        <f aca="false">'Bowling cup 2'!C18</f>
        <v>32</v>
      </c>
      <c r="D18" s="260" t="str">
        <f aca="false">'Bowling cup 2'!D18</f>
        <v>Balek Ladislav</v>
      </c>
      <c r="E18" s="652" t="n">
        <f aca="false">'Bowling cup 2'!E18</f>
        <v>0</v>
      </c>
      <c r="F18" s="653" t="n">
        <f aca="false">'Bowling cup 2'!F18</f>
        <v>0</v>
      </c>
      <c r="G18" s="654" t="n">
        <f aca="false">'Bowling cup 2'!G18</f>
        <v>129</v>
      </c>
      <c r="H18" s="655" t="n">
        <f aca="false">'Bowling cup 2'!H18</f>
        <v>167</v>
      </c>
      <c r="I18" s="656" t="n">
        <f aca="false">'Bowling cup 2'!I18</f>
        <v>158</v>
      </c>
      <c r="J18" s="266" t="n">
        <f aca="false">'Bowling cup 2'!J18</f>
        <v>0</v>
      </c>
      <c r="K18" s="267" t="n">
        <f aca="false">'Bowling cup 2'!K18</f>
        <v>0</v>
      </c>
      <c r="L18" s="265" t="n">
        <f aca="false">'Bowling cup 2'!L18</f>
        <v>0</v>
      </c>
      <c r="M18" s="206" t="n">
        <f aca="false">'Bowling cup 2'!M18</f>
        <v>3</v>
      </c>
      <c r="N18" s="337" t="n">
        <f aca="false">'Bowling cup 2'!N18</f>
        <v>454</v>
      </c>
      <c r="O18" s="338" t="n">
        <f aca="false">'Bowling cup 2'!O18</f>
        <v>454</v>
      </c>
      <c r="P18" s="339" t="n">
        <f aca="false">'Bowling cup 2'!P18</f>
        <v>151.333333333333</v>
      </c>
      <c r="Q18" s="340" t="n">
        <f aca="false">'Bowling cup 2'!Q18</f>
        <v>151.333333333333</v>
      </c>
      <c r="R18" s="657" t="n">
        <f aca="false">'Bowling cup 2'!R18</f>
        <v>151</v>
      </c>
      <c r="S18" s="212" t="n">
        <f aca="false">'Bowling cup 2'!S18</f>
        <v>0</v>
      </c>
      <c r="T18" s="651"/>
      <c r="U18" s="214"/>
      <c r="V18" s="659" t="n">
        <f aca="false">'Bowling cup 2'!V18</f>
        <v>151.333333333333</v>
      </c>
      <c r="W18" s="643" t="n">
        <f aca="false">'Bowling cup 2'!W18</f>
        <v>155</v>
      </c>
      <c r="X18" s="644" t="n">
        <f aca="false">'Bowling cup 2'!X18</f>
        <v>165</v>
      </c>
      <c r="Y18" s="645" t="n">
        <f aca="false">'Bowling cup 2'!Y18</f>
        <v>0</v>
      </c>
      <c r="Z18" s="645" t="n">
        <f aca="false">'Bowling cup 2'!Z18</f>
        <v>0</v>
      </c>
      <c r="AA18" s="645" t="n">
        <f aca="false">'Bowling cup 2'!AA18</f>
        <v>0</v>
      </c>
      <c r="AB18" s="646" t="n">
        <f aca="false">'Bowling cup 2'!AB18</f>
        <v>151</v>
      </c>
      <c r="AC18" s="220" t="n">
        <f aca="false">'Bowling cup 2'!AC18</f>
        <v>2</v>
      </c>
      <c r="AD18" s="221" t="n">
        <f aca="false">'Bowling cup 2'!AD18</f>
        <v>3</v>
      </c>
      <c r="AE18" s="222" t="n">
        <f aca="false">'Bowling cup 2'!AE18</f>
        <v>320</v>
      </c>
      <c r="AF18" s="218" t="n">
        <f aca="false">'Bowling cup 2'!AF18</f>
        <v>320</v>
      </c>
      <c r="AG18" s="218" t="n">
        <f aca="false">'Bowling cup 2'!AG18</f>
        <v>471</v>
      </c>
      <c r="AH18" s="218" t="n">
        <f aca="false">'Bowling cup 2'!AH18</f>
        <v>471</v>
      </c>
      <c r="AI18" s="223" t="n">
        <f aca="false">'Bowling cup 2'!AI18</f>
        <v>160</v>
      </c>
      <c r="AJ18" s="223" t="n">
        <f aca="false">'Bowling cup 2'!AJ18</f>
        <v>160</v>
      </c>
      <c r="AK18" s="223" t="n">
        <f aca="false">'Bowling cup 2'!AK18</f>
        <v>157</v>
      </c>
      <c r="AL18" s="224" t="n">
        <f aca="false">'Bowling cup 2'!AL18</f>
        <v>157</v>
      </c>
      <c r="AM18" s="225" t="n">
        <f aca="false">'Bowling cup 2'!AM18</f>
        <v>0</v>
      </c>
      <c r="AN18" s="331" t="n">
        <f aca="false">'Bowling cup 2'!AN18</f>
        <v>0</v>
      </c>
      <c r="AO18" s="692" t="n">
        <f aca="false">'Bowling cup 2'!AO18</f>
        <v>0</v>
      </c>
      <c r="AP18" s="693" t="n">
        <f aca="false">'Bowling cup 2'!AP18</f>
        <v>0</v>
      </c>
      <c r="AQ18" s="648" t="n">
        <f aca="false">'Bowling cup 2'!AQ18</f>
        <v>0</v>
      </c>
      <c r="AR18" s="648" t="n">
        <f aca="false">'Bowling cup 2'!AR18</f>
        <v>0</v>
      </c>
      <c r="AS18" s="648" t="n">
        <f aca="false">'Bowling cup 2'!AS18</f>
        <v>0</v>
      </c>
      <c r="AT18" s="649" t="n">
        <f aca="false">'Bowling cup 2'!AT18</f>
        <v>0</v>
      </c>
      <c r="AU18" s="206" t="n">
        <f aca="false">'Bowling cup 2'!AU18</f>
        <v>0</v>
      </c>
      <c r="AV18" s="694" t="n">
        <f aca="false">'Bowling cup 2'!AV18</f>
        <v>0</v>
      </c>
      <c r="AW18" s="695" t="n">
        <f aca="false">'Bowling cup 2'!AW18</f>
        <v>0</v>
      </c>
      <c r="AX18" s="696" t="n">
        <f aca="false">'Bowling cup 2'!AX18</f>
        <v>0</v>
      </c>
      <c r="AY18" s="696" t="n">
        <f aca="false">'Bowling cup 2'!AY18</f>
        <v>0</v>
      </c>
      <c r="AZ18" s="697" t="n">
        <f aca="false">'Bowling cup 2'!AZ18</f>
        <v>0</v>
      </c>
      <c r="BA18" s="255" t="n">
        <f aca="false">'Bowling cup 2'!BA18</f>
        <v>774</v>
      </c>
      <c r="BB18" s="235" t="n">
        <f aca="false">'Bowling cup 2'!BB18</f>
        <v>154.8</v>
      </c>
      <c r="BC18" s="236" t="n">
        <f aca="false">'Bowling cup 2'!BC18</f>
        <v>5</v>
      </c>
      <c r="BD18" s="328" t="n">
        <f aca="false">'Bowling cup 2'!BD18</f>
        <v>217</v>
      </c>
      <c r="BE18" s="134" t="n">
        <f aca="false">'Bowling cup 2'!BE18</f>
        <v>0</v>
      </c>
    </row>
    <row r="19" customFormat="false" ht="19.5" hidden="false" customHeight="false" outlineLevel="0" collapsed="false">
      <c r="A19" s="134"/>
      <c r="B19" s="295" t="n">
        <f aca="false">'Bowling cup 2'!B19</f>
        <v>15</v>
      </c>
      <c r="C19" s="198" t="n">
        <f aca="false">'Bowling cup 2'!C19</f>
        <v>13</v>
      </c>
      <c r="D19" s="341" t="str">
        <f aca="false">'Bowling cup 2'!D19</f>
        <v>Mašek Michal</v>
      </c>
      <c r="E19" s="699" t="n">
        <f aca="false">'Bowling cup 2'!E19</f>
        <v>0</v>
      </c>
      <c r="F19" s="700" t="n">
        <f aca="false">'Bowling cup 2'!F19</f>
        <v>0</v>
      </c>
      <c r="G19" s="671" t="n">
        <f aca="false">'Bowling cup 2'!G19</f>
        <v>115</v>
      </c>
      <c r="H19" s="701" t="n">
        <f aca="false">'Bowling cup 2'!H19</f>
        <v>189</v>
      </c>
      <c r="I19" s="673" t="n">
        <f aca="false">'Bowling cup 2'!I19</f>
        <v>154</v>
      </c>
      <c r="J19" s="346" t="n">
        <f aca="false">'Bowling cup 2'!J19</f>
        <v>0</v>
      </c>
      <c r="K19" s="300" t="n">
        <f aca="false">'Bowling cup 2'!K19</f>
        <v>0</v>
      </c>
      <c r="L19" s="301" t="n">
        <f aca="false">'Bowling cup 2'!L19</f>
        <v>0</v>
      </c>
      <c r="M19" s="303" t="n">
        <f aca="false">'Bowling cup 2'!M19</f>
        <v>3</v>
      </c>
      <c r="N19" s="304" t="n">
        <f aca="false">'Bowling cup 2'!N19</f>
        <v>458</v>
      </c>
      <c r="O19" s="305" t="n">
        <f aca="false">'Bowling cup 2'!O19</f>
        <v>458</v>
      </c>
      <c r="P19" s="306" t="n">
        <f aca="false">'Bowling cup 2'!P19</f>
        <v>152.666666666667</v>
      </c>
      <c r="Q19" s="347" t="n">
        <f aca="false">'Bowling cup 2'!Q19</f>
        <v>152.666666666667</v>
      </c>
      <c r="R19" s="674" t="n">
        <f aca="false">'Bowling cup 2'!R19</f>
        <v>153</v>
      </c>
      <c r="S19" s="212" t="n">
        <f aca="false">'Bowling cup 2'!S19</f>
        <v>0</v>
      </c>
      <c r="T19" s="642"/>
      <c r="U19" s="214"/>
      <c r="V19" s="215" t="n">
        <f aca="false">'Bowling cup 2'!V19</f>
        <v>152.666666666667</v>
      </c>
      <c r="W19" s="660" t="n">
        <f aca="false">'Bowling cup 2'!W19</f>
        <v>169</v>
      </c>
      <c r="X19" s="661" t="n">
        <f aca="false">'Bowling cup 2'!X19</f>
        <v>147</v>
      </c>
      <c r="Y19" s="662" t="n">
        <f aca="false">'Bowling cup 2'!Y19</f>
        <v>0</v>
      </c>
      <c r="Z19" s="662" t="n">
        <f aca="false">'Bowling cup 2'!Z19</f>
        <v>0</v>
      </c>
      <c r="AA19" s="662" t="n">
        <f aca="false">'Bowling cup 2'!AA19</f>
        <v>0</v>
      </c>
      <c r="AB19" s="663" t="n">
        <f aca="false">'Bowling cup 2'!AB19</f>
        <v>153</v>
      </c>
      <c r="AC19" s="220" t="n">
        <f aca="false">'Bowling cup 2'!AC19</f>
        <v>2</v>
      </c>
      <c r="AD19" s="221" t="n">
        <f aca="false">'Bowling cup 2'!AD19</f>
        <v>3</v>
      </c>
      <c r="AE19" s="222" t="n">
        <f aca="false">'Bowling cup 2'!AE19</f>
        <v>316</v>
      </c>
      <c r="AF19" s="218" t="n">
        <f aca="false">'Bowling cup 2'!AF19</f>
        <v>316</v>
      </c>
      <c r="AG19" s="218" t="n">
        <f aca="false">'Bowling cup 2'!AG19</f>
        <v>469</v>
      </c>
      <c r="AH19" s="218" t="n">
        <f aca="false">'Bowling cup 2'!AH19</f>
        <v>469</v>
      </c>
      <c r="AI19" s="223" t="n">
        <f aca="false">'Bowling cup 2'!AI19</f>
        <v>158</v>
      </c>
      <c r="AJ19" s="223" t="n">
        <f aca="false">'Bowling cup 2'!AJ19</f>
        <v>158</v>
      </c>
      <c r="AK19" s="223" t="n">
        <f aca="false">'Bowling cup 2'!AK19</f>
        <v>156.333333333333</v>
      </c>
      <c r="AL19" s="224" t="n">
        <f aca="false">'Bowling cup 2'!AL19</f>
        <v>156.333333333333</v>
      </c>
      <c r="AM19" s="225" t="n">
        <f aca="false">'Bowling cup 2'!AM19</f>
        <v>0</v>
      </c>
      <c r="AN19" s="331" t="n">
        <f aca="false">'Bowling cup 2'!AN19</f>
        <v>0</v>
      </c>
      <c r="AO19" s="692" t="n">
        <f aca="false">'Bowling cup 2'!AO19</f>
        <v>0</v>
      </c>
      <c r="AP19" s="693" t="n">
        <f aca="false">'Bowling cup 2'!AP19</f>
        <v>0</v>
      </c>
      <c r="AQ19" s="648" t="n">
        <f aca="false">'Bowling cup 2'!AQ19</f>
        <v>0</v>
      </c>
      <c r="AR19" s="648" t="n">
        <f aca="false">'Bowling cup 2'!AR19</f>
        <v>0</v>
      </c>
      <c r="AS19" s="648" t="n">
        <f aca="false">'Bowling cup 2'!AS19</f>
        <v>0</v>
      </c>
      <c r="AT19" s="649" t="n">
        <f aca="false">'Bowling cup 2'!AT19</f>
        <v>0</v>
      </c>
      <c r="AU19" s="206" t="n">
        <f aca="false">'Bowling cup 2'!AU19</f>
        <v>0</v>
      </c>
      <c r="AV19" s="694" t="n">
        <f aca="false">'Bowling cup 2'!AV19</f>
        <v>0</v>
      </c>
      <c r="AW19" s="695" t="n">
        <f aca="false">'Bowling cup 2'!AW19</f>
        <v>0</v>
      </c>
      <c r="AX19" s="696" t="n">
        <f aca="false">'Bowling cup 2'!AX19</f>
        <v>0</v>
      </c>
      <c r="AY19" s="696" t="n">
        <f aca="false">'Bowling cup 2'!AY19</f>
        <v>0</v>
      </c>
      <c r="AZ19" s="697" t="n">
        <f aca="false">'Bowling cup 2'!AZ19</f>
        <v>0</v>
      </c>
      <c r="BA19" s="255" t="n">
        <f aca="false">'Bowling cup 2'!BA19</f>
        <v>774</v>
      </c>
      <c r="BB19" s="235" t="n">
        <f aca="false">'Bowling cup 2'!BB19</f>
        <v>154.8</v>
      </c>
      <c r="BC19" s="236" t="n">
        <f aca="false">'Bowling cup 2'!BC19</f>
        <v>5</v>
      </c>
      <c r="BD19" s="328" t="n">
        <f aca="false">'Bowling cup 2'!BD19</f>
        <v>203</v>
      </c>
      <c r="BE19" s="134" t="n">
        <f aca="false">'Bowling cup 2'!BE19</f>
        <v>0</v>
      </c>
    </row>
    <row r="20" customFormat="false" ht="19.5" hidden="false" customHeight="false" outlineLevel="0" collapsed="false">
      <c r="A20" s="134"/>
      <c r="B20" s="259" t="n">
        <f aca="false">'Bowling cup 2'!B20</f>
        <v>16</v>
      </c>
      <c r="C20" s="198" t="n">
        <f aca="false">'Bowling cup 2'!C20</f>
        <v>5</v>
      </c>
      <c r="D20" s="260" t="str">
        <f aca="false">'Bowling cup 2'!D20</f>
        <v>Švarc Jaroslav</v>
      </c>
      <c r="E20" s="652" t="n">
        <f aca="false">'Bowling cup 2'!E20</f>
        <v>0</v>
      </c>
      <c r="F20" s="653" t="n">
        <f aca="false">'Bowling cup 2'!F20</f>
        <v>0</v>
      </c>
      <c r="G20" s="654" t="n">
        <f aca="false">'Bowling cup 2'!G20</f>
        <v>191</v>
      </c>
      <c r="H20" s="655" t="n">
        <f aca="false">'Bowling cup 2'!H20</f>
        <v>180</v>
      </c>
      <c r="I20" s="656" t="n">
        <f aca="false">'Bowling cup 2'!I20</f>
        <v>181</v>
      </c>
      <c r="J20" s="266" t="n">
        <f aca="false">'Bowling cup 2'!J20</f>
        <v>0</v>
      </c>
      <c r="K20" s="267" t="n">
        <f aca="false">'Bowling cup 2'!K20</f>
        <v>0</v>
      </c>
      <c r="L20" s="265" t="n">
        <f aca="false">'Bowling cup 2'!L20</f>
        <v>0</v>
      </c>
      <c r="M20" s="206" t="n">
        <f aca="false">'Bowling cup 2'!M20</f>
        <v>3</v>
      </c>
      <c r="N20" s="268" t="n">
        <f aca="false">'Bowling cup 2'!N20</f>
        <v>552</v>
      </c>
      <c r="O20" s="269" t="n">
        <f aca="false">'Bowling cup 2'!O20</f>
        <v>552</v>
      </c>
      <c r="P20" s="270" t="n">
        <f aca="false">'Bowling cup 2'!P20</f>
        <v>184</v>
      </c>
      <c r="Q20" s="271" t="n">
        <f aca="false">'Bowling cup 2'!Q20</f>
        <v>184</v>
      </c>
      <c r="R20" s="657" t="n">
        <f aca="false">'Bowling cup 2'!R20</f>
        <v>184</v>
      </c>
      <c r="S20" s="212" t="n">
        <f aca="false">'Bowling cup 2'!S20</f>
        <v>1</v>
      </c>
      <c r="T20" s="658"/>
      <c r="U20" s="214"/>
      <c r="V20" s="659" t="n">
        <f aca="false">'Bowling cup 2'!V20</f>
        <v>184</v>
      </c>
      <c r="W20" s="660" t="n">
        <f aca="false">'Bowling cup 2'!W20</f>
        <v>127</v>
      </c>
      <c r="X20" s="661" t="n">
        <f aca="false">'Bowling cup 2'!X20</f>
        <v>145</v>
      </c>
      <c r="Y20" s="662" t="n">
        <f aca="false">'Bowling cup 2'!Y20</f>
        <v>0</v>
      </c>
      <c r="Z20" s="662" t="n">
        <f aca="false">'Bowling cup 2'!Z20</f>
        <v>0</v>
      </c>
      <c r="AA20" s="662" t="n">
        <f aca="false">'Bowling cup 2'!AA20</f>
        <v>0</v>
      </c>
      <c r="AB20" s="663" t="n">
        <f aca="false">'Bowling cup 2'!AB20</f>
        <v>184</v>
      </c>
      <c r="AC20" s="220" t="n">
        <f aca="false">'Bowling cup 2'!AC20</f>
        <v>2</v>
      </c>
      <c r="AD20" s="221" t="n">
        <f aca="false">'Bowling cup 2'!AD20</f>
        <v>3</v>
      </c>
      <c r="AE20" s="350" t="n">
        <f aca="false">'Bowling cup 2'!AE20</f>
        <v>272</v>
      </c>
      <c r="AF20" s="351" t="n">
        <f aca="false">'Bowling cup 2'!AF20</f>
        <v>272</v>
      </c>
      <c r="AG20" s="351" t="n">
        <f aca="false">'Bowling cup 2'!AG20</f>
        <v>456</v>
      </c>
      <c r="AH20" s="351" t="n">
        <f aca="false">'Bowling cup 2'!AH20</f>
        <v>456</v>
      </c>
      <c r="AI20" s="352" t="n">
        <f aca="false">'Bowling cup 2'!AI20</f>
        <v>136</v>
      </c>
      <c r="AJ20" s="352" t="n">
        <f aca="false">'Bowling cup 2'!AJ20</f>
        <v>136</v>
      </c>
      <c r="AK20" s="352" t="n">
        <f aca="false">'Bowling cup 2'!AK20</f>
        <v>152</v>
      </c>
      <c r="AL20" s="353" t="n">
        <f aca="false">'Bowling cup 2'!AL20</f>
        <v>152</v>
      </c>
      <c r="AM20" s="225" t="n">
        <f aca="false">'Bowling cup 2'!AM20</f>
        <v>0</v>
      </c>
      <c r="AN20" s="354" t="n">
        <f aca="false">'Bowling cup 2'!AN20</f>
        <v>0</v>
      </c>
      <c r="AO20" s="702" t="n">
        <f aca="false">'Bowling cup 2'!AO20</f>
        <v>0</v>
      </c>
      <c r="AP20" s="703" t="n">
        <f aca="false">'Bowling cup 2'!AP20</f>
        <v>0</v>
      </c>
      <c r="AQ20" s="667" t="n">
        <f aca="false">'Bowling cup 2'!AQ20</f>
        <v>0</v>
      </c>
      <c r="AR20" s="667" t="n">
        <f aca="false">'Bowling cup 2'!AR20</f>
        <v>0</v>
      </c>
      <c r="AS20" s="667" t="n">
        <f aca="false">'Bowling cup 2'!AS20</f>
        <v>0</v>
      </c>
      <c r="AT20" s="668" t="n">
        <f aca="false">'Bowling cup 2'!AT20</f>
        <v>0</v>
      </c>
      <c r="AU20" s="206" t="n">
        <f aca="false">'Bowling cup 2'!AU20</f>
        <v>0</v>
      </c>
      <c r="AV20" s="704" t="n">
        <f aca="false">'Bowling cup 2'!AV20</f>
        <v>0</v>
      </c>
      <c r="AW20" s="705" t="n">
        <f aca="false">'Bowling cup 2'!AW20</f>
        <v>0</v>
      </c>
      <c r="AX20" s="706" t="n">
        <f aca="false">'Bowling cup 2'!AX20</f>
        <v>0</v>
      </c>
      <c r="AY20" s="706" t="n">
        <f aca="false">'Bowling cup 2'!AY20</f>
        <v>0</v>
      </c>
      <c r="AZ20" s="707" t="n">
        <f aca="false">'Bowling cup 2'!AZ20</f>
        <v>0</v>
      </c>
      <c r="BA20" s="360" t="n">
        <f aca="false">'Bowling cup 2'!BA20</f>
        <v>824</v>
      </c>
      <c r="BB20" s="361" t="n">
        <f aca="false">'Bowling cup 2'!BB20</f>
        <v>164.8</v>
      </c>
      <c r="BC20" s="362" t="n">
        <f aca="false">'Bowling cup 2'!BC20</f>
        <v>5</v>
      </c>
      <c r="BD20" s="328" t="n">
        <f aca="false">'Bowling cup 2'!BD20</f>
        <v>191</v>
      </c>
      <c r="BE20" s="134" t="n">
        <f aca="false">'Bowling cup 2'!BE20</f>
        <v>0</v>
      </c>
    </row>
    <row r="21" customFormat="false" ht="19.5" hidden="false" customHeight="false" outlineLevel="0" collapsed="false">
      <c r="A21" s="134"/>
      <c r="B21" s="363" t="n">
        <f aca="false">'Bowling cup 2'!B21</f>
        <v>17</v>
      </c>
      <c r="C21" s="364" t="n">
        <f aca="false">'Bowling cup 2'!C21</f>
        <v>16</v>
      </c>
      <c r="D21" s="365" t="str">
        <f aca="false">'Bowling cup 2'!D21</f>
        <v>Lojek Bohuslav</v>
      </c>
      <c r="E21" s="708" t="n">
        <f aca="false">'Bowling cup 2'!E21</f>
        <v>0</v>
      </c>
      <c r="F21" s="709" t="n">
        <f aca="false">'Bowling cup 2'!F21</f>
        <v>0</v>
      </c>
      <c r="G21" s="710" t="n">
        <f aca="false">'Bowling cup 2'!G21</f>
        <v>161</v>
      </c>
      <c r="H21" s="711" t="n">
        <f aca="false">'Bowling cup 2'!H21</f>
        <v>182</v>
      </c>
      <c r="I21" s="712" t="n">
        <f aca="false">'Bowling cup 2'!I21</f>
        <v>155</v>
      </c>
      <c r="J21" s="371" t="n">
        <f aca="false">'Bowling cup 2'!J21</f>
        <v>0</v>
      </c>
      <c r="K21" s="369" t="n">
        <f aca="false">'Bowling cup 2'!K21</f>
        <v>0</v>
      </c>
      <c r="L21" s="370" t="n">
        <f aca="false">'Bowling cup 2'!L21</f>
        <v>0</v>
      </c>
      <c r="M21" s="372" t="n">
        <f aca="false">'Bowling cup 2'!M21</f>
        <v>3</v>
      </c>
      <c r="N21" s="373" t="n">
        <f aca="false">'Bowling cup 2'!N21</f>
        <v>498</v>
      </c>
      <c r="O21" s="374" t="n">
        <f aca="false">'Bowling cup 2'!O21</f>
        <v>498</v>
      </c>
      <c r="P21" s="375" t="n">
        <f aca="false">'Bowling cup 2'!P21</f>
        <v>166</v>
      </c>
      <c r="Q21" s="376" t="n">
        <f aca="false">'Bowling cup 2'!Q21</f>
        <v>166</v>
      </c>
      <c r="R21" s="713" t="n">
        <f aca="false">'Bowling cup 2'!R21</f>
        <v>166</v>
      </c>
      <c r="S21" s="378" t="n">
        <f aca="false">'Bowling cup 2'!S21</f>
        <v>0</v>
      </c>
      <c r="T21" s="714"/>
      <c r="U21" s="380"/>
      <c r="V21" s="381"/>
      <c r="W21" s="715"/>
      <c r="X21" s="715"/>
      <c r="Y21" s="382"/>
      <c r="Z21" s="382"/>
      <c r="AA21" s="382"/>
      <c r="AB21" s="716"/>
      <c r="AC21" s="717"/>
      <c r="AD21" s="385"/>
      <c r="AE21" s="386"/>
      <c r="AF21" s="387"/>
      <c r="AG21" s="387"/>
      <c r="AH21" s="387"/>
      <c r="AI21" s="388"/>
      <c r="AJ21" s="388"/>
      <c r="AK21" s="389"/>
      <c r="AL21" s="390"/>
      <c r="AM21" s="391"/>
      <c r="AN21" s="392"/>
      <c r="AO21" s="393"/>
      <c r="AP21" s="394"/>
      <c r="AQ21" s="395"/>
      <c r="AR21" s="395"/>
      <c r="AS21" s="395"/>
      <c r="AT21" s="396"/>
      <c r="AU21" s="718"/>
      <c r="AV21" s="397"/>
      <c r="AW21" s="398"/>
      <c r="AX21" s="399"/>
      <c r="AY21" s="399"/>
      <c r="AZ21" s="400"/>
      <c r="BA21" s="401" t="n">
        <f aca="false">'Bowling cup 2'!BA21</f>
        <v>498</v>
      </c>
      <c r="BB21" s="402" t="n">
        <f aca="false">'Bowling cup 2'!BB21</f>
        <v>166</v>
      </c>
      <c r="BC21" s="236" t="n">
        <f aca="false">'Bowling cup 2'!BC21</f>
        <v>3</v>
      </c>
      <c r="BD21" s="328" t="n">
        <f aca="false">'Bowling cup 2'!BD21</f>
        <v>182</v>
      </c>
      <c r="BE21" s="134" t="n">
        <f aca="false">'Bowling cup 2'!BE21</f>
        <v>0</v>
      </c>
    </row>
    <row r="22" customFormat="false" ht="18.75" hidden="false" customHeight="false" outlineLevel="0" collapsed="false">
      <c r="A22" s="134"/>
      <c r="B22" s="238" t="n">
        <f aca="false">'Bowling cup 2'!B22</f>
        <v>18</v>
      </c>
      <c r="C22" s="198" t="n">
        <f aca="false">'Bowling cup 2'!C22</f>
        <v>25</v>
      </c>
      <c r="D22" s="239" t="str">
        <f aca="false">'Bowling cup 2'!D22</f>
        <v>Grega Milan</v>
      </c>
      <c r="E22" s="636" t="n">
        <f aca="false">'Bowling cup 2'!E22</f>
        <v>0</v>
      </c>
      <c r="F22" s="637" t="n">
        <f aca="false">'Bowling cup 2'!F22</f>
        <v>0</v>
      </c>
      <c r="G22" s="638" t="n">
        <f aca="false">'Bowling cup 2'!G22</f>
        <v>158</v>
      </c>
      <c r="H22" s="650" t="n">
        <f aca="false">'Bowling cup 2'!H22</f>
        <v>174</v>
      </c>
      <c r="I22" s="640" t="n">
        <f aca="false">'Bowling cup 2'!I22</f>
        <v>164</v>
      </c>
      <c r="J22" s="245" t="n">
        <f aca="false">'Bowling cup 2'!J22</f>
        <v>0</v>
      </c>
      <c r="K22" s="243" t="n">
        <f aca="false">'Bowling cup 2'!K22</f>
        <v>0</v>
      </c>
      <c r="L22" s="244" t="n">
        <f aca="false">'Bowling cup 2'!L22</f>
        <v>0</v>
      </c>
      <c r="M22" s="206" t="n">
        <f aca="false">'Bowling cup 2'!M22</f>
        <v>3</v>
      </c>
      <c r="N22" s="207" t="n">
        <f aca="false">'Bowling cup 2'!N22</f>
        <v>496</v>
      </c>
      <c r="O22" s="208" t="n">
        <f aca="false">'Bowling cup 2'!O22</f>
        <v>496</v>
      </c>
      <c r="P22" s="209" t="n">
        <f aca="false">'Bowling cup 2'!P22</f>
        <v>165.333333333333</v>
      </c>
      <c r="Q22" s="210" t="n">
        <f aca="false">'Bowling cup 2'!Q22</f>
        <v>165.333333333333</v>
      </c>
      <c r="R22" s="641" t="n">
        <f aca="false">'Bowling cup 2'!R22</f>
        <v>165</v>
      </c>
      <c r="S22" s="212" t="n">
        <f aca="false">'Bowling cup 2'!S22</f>
        <v>0</v>
      </c>
      <c r="T22" s="651"/>
      <c r="U22" s="214"/>
      <c r="V22" s="403"/>
      <c r="W22" s="410"/>
      <c r="X22" s="410"/>
      <c r="Y22" s="249"/>
      <c r="Z22" s="249"/>
      <c r="AA22" s="249"/>
      <c r="AB22" s="719"/>
      <c r="AC22" s="542"/>
      <c r="AD22" s="221"/>
      <c r="AE22" s="405"/>
      <c r="AF22" s="406"/>
      <c r="AG22" s="406"/>
      <c r="AH22" s="406"/>
      <c r="AI22" s="407"/>
      <c r="AJ22" s="407"/>
      <c r="AK22" s="408"/>
      <c r="AL22" s="409"/>
      <c r="AM22" s="225"/>
      <c r="AN22" s="331"/>
      <c r="AO22" s="252"/>
      <c r="AP22" s="332"/>
      <c r="AQ22" s="253"/>
      <c r="AR22" s="253"/>
      <c r="AS22" s="253"/>
      <c r="AT22" s="254"/>
      <c r="AU22" s="206"/>
      <c r="AV22" s="694"/>
      <c r="AW22" s="695"/>
      <c r="AX22" s="696"/>
      <c r="AY22" s="696"/>
      <c r="AZ22" s="697"/>
      <c r="BA22" s="234" t="n">
        <f aca="false">'Bowling cup 2'!BA22</f>
        <v>496</v>
      </c>
      <c r="BB22" s="235" t="n">
        <f aca="false">'Bowling cup 2'!BB22</f>
        <v>165.333333333333</v>
      </c>
      <c r="BC22" s="236" t="n">
        <f aca="false">'Bowling cup 2'!BC22</f>
        <v>3</v>
      </c>
      <c r="BD22" s="328" t="n">
        <f aca="false">'Bowling cup 2'!BD22</f>
        <v>174</v>
      </c>
      <c r="BE22" s="134" t="n">
        <f aca="false">'Bowling cup 2'!BE22</f>
        <v>0</v>
      </c>
    </row>
    <row r="23" customFormat="false" ht="18.75" hidden="false" customHeight="false" outlineLevel="0" collapsed="false">
      <c r="A23" s="134"/>
      <c r="B23" s="238" t="n">
        <f aca="false">'Bowling cup 2'!B23</f>
        <v>19</v>
      </c>
      <c r="C23" s="198" t="n">
        <f aca="false">'Bowling cup 2'!C23</f>
        <v>31</v>
      </c>
      <c r="D23" s="239" t="str">
        <f aca="false">'Bowling cup 2'!D23</f>
        <v>Bejdl René</v>
      </c>
      <c r="E23" s="636" t="n">
        <f aca="false">'Bowling cup 2'!E23</f>
        <v>0</v>
      </c>
      <c r="F23" s="637" t="n">
        <f aca="false">'Bowling cup 2'!F23</f>
        <v>0</v>
      </c>
      <c r="G23" s="698" t="n">
        <f aca="false">'Bowling cup 2'!G23</f>
        <v>169</v>
      </c>
      <c r="H23" s="639" t="n">
        <f aca="false">'Bowling cup 2'!H23</f>
        <v>181</v>
      </c>
      <c r="I23" s="640" t="n">
        <f aca="false">'Bowling cup 2'!I23</f>
        <v>142</v>
      </c>
      <c r="J23" s="245" t="n">
        <f aca="false">'Bowling cup 2'!J23</f>
        <v>0</v>
      </c>
      <c r="K23" s="243" t="n">
        <f aca="false">'Bowling cup 2'!K23</f>
        <v>0</v>
      </c>
      <c r="L23" s="244" t="n">
        <f aca="false">'Bowling cup 2'!L23</f>
        <v>0</v>
      </c>
      <c r="M23" s="206" t="n">
        <f aca="false">'Bowling cup 2'!M23</f>
        <v>3</v>
      </c>
      <c r="N23" s="207" t="n">
        <f aca="false">'Bowling cup 2'!N23</f>
        <v>492</v>
      </c>
      <c r="O23" s="208" t="n">
        <f aca="false">'Bowling cup 2'!O23</f>
        <v>492</v>
      </c>
      <c r="P23" s="209" t="n">
        <f aca="false">'Bowling cup 2'!P23</f>
        <v>164</v>
      </c>
      <c r="Q23" s="210" t="n">
        <f aca="false">'Bowling cup 2'!Q23</f>
        <v>164</v>
      </c>
      <c r="R23" s="641" t="n">
        <f aca="false">'Bowling cup 2'!R23</f>
        <v>164</v>
      </c>
      <c r="S23" s="212" t="n">
        <f aca="false">'Bowling cup 2'!S23</f>
        <v>1</v>
      </c>
      <c r="T23" s="651"/>
      <c r="U23" s="214"/>
      <c r="V23" s="403"/>
      <c r="W23" s="410"/>
      <c r="X23" s="410"/>
      <c r="Y23" s="249"/>
      <c r="Z23" s="249"/>
      <c r="AA23" s="249"/>
      <c r="AB23" s="719"/>
      <c r="AC23" s="542"/>
      <c r="AD23" s="221"/>
      <c r="AE23" s="405"/>
      <c r="AF23" s="406"/>
      <c r="AG23" s="406"/>
      <c r="AH23" s="406"/>
      <c r="AI23" s="407"/>
      <c r="AJ23" s="407"/>
      <c r="AK23" s="408"/>
      <c r="AL23" s="409"/>
      <c r="AM23" s="225"/>
      <c r="AN23" s="331"/>
      <c r="AO23" s="252"/>
      <c r="AP23" s="332"/>
      <c r="AQ23" s="253"/>
      <c r="AR23" s="253"/>
      <c r="AS23" s="253"/>
      <c r="AT23" s="254"/>
      <c r="AU23" s="206"/>
      <c r="AV23" s="694"/>
      <c r="AW23" s="695"/>
      <c r="AX23" s="696"/>
      <c r="AY23" s="696"/>
      <c r="AZ23" s="697"/>
      <c r="BA23" s="234" t="n">
        <f aca="false">'Bowling cup 2'!BA23</f>
        <v>492</v>
      </c>
      <c r="BB23" s="235" t="n">
        <f aca="false">'Bowling cup 2'!BB23</f>
        <v>164</v>
      </c>
      <c r="BC23" s="236" t="n">
        <f aca="false">'Bowling cup 2'!BC23</f>
        <v>3</v>
      </c>
      <c r="BD23" s="328" t="n">
        <f aca="false">'Bowling cup 2'!BD23</f>
        <v>181</v>
      </c>
      <c r="BE23" s="134" t="n">
        <f aca="false">'Bowling cup 2'!BE23</f>
        <v>0</v>
      </c>
    </row>
    <row r="24" customFormat="false" ht="18.75" hidden="false" customHeight="false" outlineLevel="0" collapsed="false">
      <c r="A24" s="134"/>
      <c r="B24" s="238" t="n">
        <f aca="false">'Bowling cup 2'!B24</f>
        <v>20</v>
      </c>
      <c r="C24" s="198" t="n">
        <f aca="false">'Bowling cup 2'!C24</f>
        <v>24</v>
      </c>
      <c r="D24" s="239" t="str">
        <f aca="false">'Bowling cup 2'!D24</f>
        <v>Chotěnovská Anna</v>
      </c>
      <c r="E24" s="636" t="n">
        <f aca="false">'Bowling cup 2'!E24</f>
        <v>8</v>
      </c>
      <c r="F24" s="637" t="n">
        <f aca="false">'Bowling cup 2'!F24</f>
        <v>0</v>
      </c>
      <c r="G24" s="638" t="n">
        <f aca="false">'Bowling cup 2'!G24</f>
        <v>176</v>
      </c>
      <c r="H24" s="650" t="n">
        <f aca="false">'Bowling cup 2'!H24</f>
        <v>138</v>
      </c>
      <c r="I24" s="640" t="n">
        <f aca="false">'Bowling cup 2'!I24</f>
        <v>151</v>
      </c>
      <c r="J24" s="245" t="n">
        <f aca="false">'Bowling cup 2'!J24</f>
        <v>0</v>
      </c>
      <c r="K24" s="243" t="n">
        <f aca="false">'Bowling cup 2'!K24</f>
        <v>0</v>
      </c>
      <c r="L24" s="244" t="n">
        <f aca="false">'Bowling cup 2'!L24</f>
        <v>0</v>
      </c>
      <c r="M24" s="206" t="n">
        <f aca="false">'Bowling cup 2'!M24</f>
        <v>3</v>
      </c>
      <c r="N24" s="207" t="n">
        <f aca="false">'Bowling cup 2'!N24</f>
        <v>465</v>
      </c>
      <c r="O24" s="208" t="n">
        <f aca="false">'Bowling cup 2'!O24</f>
        <v>489</v>
      </c>
      <c r="P24" s="209" t="n">
        <f aca="false">'Bowling cup 2'!P24</f>
        <v>155</v>
      </c>
      <c r="Q24" s="210" t="n">
        <f aca="false">'Bowling cup 2'!Q24</f>
        <v>163</v>
      </c>
      <c r="R24" s="641" t="n">
        <f aca="false">'Bowling cup 2'!R24</f>
        <v>163</v>
      </c>
      <c r="S24" s="212" t="n">
        <f aca="false">'Bowling cup 2'!S24</f>
        <v>0</v>
      </c>
      <c r="T24" s="651"/>
      <c r="U24" s="214"/>
      <c r="V24" s="403"/>
      <c r="W24" s="410"/>
      <c r="X24" s="410"/>
      <c r="Y24" s="410"/>
      <c r="Z24" s="410"/>
      <c r="AA24" s="410"/>
      <c r="AB24" s="720"/>
      <c r="AC24" s="542"/>
      <c r="AD24" s="221"/>
      <c r="AE24" s="251"/>
      <c r="AF24" s="411"/>
      <c r="AG24" s="411"/>
      <c r="AH24" s="411"/>
      <c r="AI24" s="412"/>
      <c r="AJ24" s="412"/>
      <c r="AK24" s="413"/>
      <c r="AL24" s="414"/>
      <c r="AM24" s="225"/>
      <c r="AN24" s="331"/>
      <c r="AO24" s="252"/>
      <c r="AP24" s="332"/>
      <c r="AQ24" s="253"/>
      <c r="AR24" s="253"/>
      <c r="AS24" s="253"/>
      <c r="AT24" s="254"/>
      <c r="AU24" s="206"/>
      <c r="AV24" s="694"/>
      <c r="AW24" s="695"/>
      <c r="AX24" s="696"/>
      <c r="AY24" s="696"/>
      <c r="AZ24" s="697"/>
      <c r="BA24" s="234" t="n">
        <f aca="false">'Bowling cup 2'!BA24</f>
        <v>465</v>
      </c>
      <c r="BB24" s="235" t="n">
        <f aca="false">'Bowling cup 2'!BB24</f>
        <v>155</v>
      </c>
      <c r="BC24" s="236" t="n">
        <f aca="false">'Bowling cup 2'!BC24</f>
        <v>3</v>
      </c>
      <c r="BD24" s="328" t="n">
        <f aca="false">'Bowling cup 2'!BD24</f>
        <v>176</v>
      </c>
      <c r="BE24" s="134" t="n">
        <f aca="false">'Bowling cup 2'!BE24</f>
        <v>0</v>
      </c>
    </row>
    <row r="25" customFormat="false" ht="18.75" hidden="false" customHeight="false" outlineLevel="0" collapsed="false">
      <c r="A25" s="134"/>
      <c r="B25" s="238" t="n">
        <f aca="false">'Bowling cup 2'!B25</f>
        <v>21</v>
      </c>
      <c r="C25" s="198" t="n">
        <f aca="false">'Bowling cup 2'!C25</f>
        <v>2</v>
      </c>
      <c r="D25" s="239" t="str">
        <f aca="false">'Bowling cup 2'!D25</f>
        <v>Víšek Petr</v>
      </c>
      <c r="E25" s="636" t="n">
        <f aca="false">'Bowling cup 2'!E25</f>
        <v>0</v>
      </c>
      <c r="F25" s="637" t="n">
        <f aca="false">'Bowling cup 2'!F25</f>
        <v>0</v>
      </c>
      <c r="G25" s="638" t="n">
        <f aca="false">'Bowling cup 2'!G25</f>
        <v>130</v>
      </c>
      <c r="H25" s="639" t="n">
        <f aca="false">'Bowling cup 2'!H25</f>
        <v>192</v>
      </c>
      <c r="I25" s="640" t="n">
        <f aca="false">'Bowling cup 2'!I25</f>
        <v>165</v>
      </c>
      <c r="J25" s="245" t="n">
        <f aca="false">'Bowling cup 2'!J25</f>
        <v>0</v>
      </c>
      <c r="K25" s="243" t="n">
        <f aca="false">'Bowling cup 2'!K25</f>
        <v>0</v>
      </c>
      <c r="L25" s="244" t="n">
        <f aca="false">'Bowling cup 2'!L25</f>
        <v>0</v>
      </c>
      <c r="M25" s="206" t="n">
        <f aca="false">'Bowling cup 2'!M25</f>
        <v>3</v>
      </c>
      <c r="N25" s="207" t="n">
        <f aca="false">'Bowling cup 2'!N25</f>
        <v>487</v>
      </c>
      <c r="O25" s="208" t="n">
        <f aca="false">'Bowling cup 2'!O25</f>
        <v>487</v>
      </c>
      <c r="P25" s="209" t="n">
        <f aca="false">'Bowling cup 2'!P25</f>
        <v>162.333333333333</v>
      </c>
      <c r="Q25" s="210" t="n">
        <f aca="false">'Bowling cup 2'!Q25</f>
        <v>162.333333333333</v>
      </c>
      <c r="R25" s="641" t="n">
        <f aca="false">'Bowling cup 2'!R25</f>
        <v>162</v>
      </c>
      <c r="S25" s="212" t="n">
        <f aca="false">'Bowling cup 2'!S25</f>
        <v>0</v>
      </c>
      <c r="T25" s="651"/>
      <c r="U25" s="214"/>
      <c r="V25" s="403"/>
      <c r="W25" s="410"/>
      <c r="X25" s="410"/>
      <c r="Y25" s="410"/>
      <c r="Z25" s="410"/>
      <c r="AA25" s="410"/>
      <c r="AB25" s="720"/>
      <c r="AC25" s="542"/>
      <c r="AD25" s="221"/>
      <c r="AE25" s="251"/>
      <c r="AF25" s="411"/>
      <c r="AG25" s="411"/>
      <c r="AH25" s="411"/>
      <c r="AI25" s="412"/>
      <c r="AJ25" s="412"/>
      <c r="AK25" s="413"/>
      <c r="AL25" s="414"/>
      <c r="AM25" s="225"/>
      <c r="AN25" s="331"/>
      <c r="AO25" s="252"/>
      <c r="AP25" s="332"/>
      <c r="AQ25" s="253"/>
      <c r="AR25" s="253"/>
      <c r="AS25" s="253"/>
      <c r="AT25" s="254"/>
      <c r="AU25" s="206"/>
      <c r="AV25" s="694"/>
      <c r="AW25" s="695"/>
      <c r="AX25" s="696"/>
      <c r="AY25" s="696"/>
      <c r="AZ25" s="697"/>
      <c r="BA25" s="234" t="n">
        <f aca="false">'Bowling cup 2'!BA25</f>
        <v>487</v>
      </c>
      <c r="BB25" s="235" t="n">
        <f aca="false">'Bowling cup 2'!BB25</f>
        <v>162.333333333333</v>
      </c>
      <c r="BC25" s="236" t="n">
        <f aca="false">'Bowling cup 2'!BC25</f>
        <v>3</v>
      </c>
      <c r="BD25" s="328" t="n">
        <f aca="false">'Bowling cup 2'!BD25</f>
        <v>192</v>
      </c>
      <c r="BE25" s="134" t="n">
        <f aca="false">'Bowling cup 2'!BE25</f>
        <v>0</v>
      </c>
    </row>
    <row r="26" customFormat="false" ht="18.75" hidden="false" customHeight="false" outlineLevel="0" collapsed="false">
      <c r="A26" s="134"/>
      <c r="B26" s="238" t="n">
        <f aca="false">'Bowling cup 2'!B26</f>
        <v>22</v>
      </c>
      <c r="C26" s="198" t="n">
        <f aca="false">'Bowling cup 2'!C26</f>
        <v>19</v>
      </c>
      <c r="D26" s="239" t="str">
        <f aca="false">'Bowling cup 2'!D26</f>
        <v>Kratzertová Lída</v>
      </c>
      <c r="E26" s="636" t="n">
        <f aca="false">'Bowling cup 2'!E26</f>
        <v>8</v>
      </c>
      <c r="F26" s="637" t="n">
        <f aca="false">'Bowling cup 2'!F26</f>
        <v>0</v>
      </c>
      <c r="G26" s="638" t="n">
        <f aca="false">'Bowling cup 2'!G26</f>
        <v>201</v>
      </c>
      <c r="H26" s="650" t="n">
        <f aca="false">'Bowling cup 2'!H26</f>
        <v>118</v>
      </c>
      <c r="I26" s="640" t="n">
        <f aca="false">'Bowling cup 2'!I26</f>
        <v>143</v>
      </c>
      <c r="J26" s="245" t="n">
        <f aca="false">'Bowling cup 2'!J26</f>
        <v>0</v>
      </c>
      <c r="K26" s="243" t="n">
        <f aca="false">'Bowling cup 2'!K26</f>
        <v>0</v>
      </c>
      <c r="L26" s="244" t="n">
        <f aca="false">'Bowling cup 2'!L26</f>
        <v>0</v>
      </c>
      <c r="M26" s="206" t="n">
        <f aca="false">'Bowling cup 2'!M26</f>
        <v>3</v>
      </c>
      <c r="N26" s="207" t="n">
        <f aca="false">'Bowling cup 2'!N26</f>
        <v>462</v>
      </c>
      <c r="O26" s="208" t="n">
        <f aca="false">'Bowling cup 2'!O26</f>
        <v>486</v>
      </c>
      <c r="P26" s="209" t="n">
        <f aca="false">'Bowling cup 2'!P26</f>
        <v>154</v>
      </c>
      <c r="Q26" s="210" t="n">
        <f aca="false">'Bowling cup 2'!Q26</f>
        <v>162</v>
      </c>
      <c r="R26" s="641" t="n">
        <f aca="false">'Bowling cup 2'!R26</f>
        <v>162</v>
      </c>
      <c r="S26" s="212" t="n">
        <f aca="false">'Bowling cup 2'!S26</f>
        <v>0</v>
      </c>
      <c r="T26" s="651"/>
      <c r="U26" s="214"/>
      <c r="V26" s="403"/>
      <c r="W26" s="410"/>
      <c r="X26" s="410"/>
      <c r="Y26" s="410"/>
      <c r="Z26" s="410"/>
      <c r="AA26" s="410"/>
      <c r="AB26" s="720"/>
      <c r="AC26" s="542"/>
      <c r="AD26" s="221"/>
      <c r="AE26" s="251"/>
      <c r="AF26" s="411"/>
      <c r="AG26" s="411"/>
      <c r="AH26" s="411"/>
      <c r="AI26" s="412"/>
      <c r="AJ26" s="412"/>
      <c r="AK26" s="413"/>
      <c r="AL26" s="414"/>
      <c r="AM26" s="225"/>
      <c r="AN26" s="331"/>
      <c r="AO26" s="252"/>
      <c r="AP26" s="332"/>
      <c r="AQ26" s="253"/>
      <c r="AR26" s="253"/>
      <c r="AS26" s="253"/>
      <c r="AT26" s="254"/>
      <c r="AU26" s="206"/>
      <c r="AV26" s="694"/>
      <c r="AW26" s="695"/>
      <c r="AX26" s="696"/>
      <c r="AY26" s="696"/>
      <c r="AZ26" s="697"/>
      <c r="BA26" s="234" t="n">
        <f aca="false">'Bowling cup 2'!BA26</f>
        <v>462</v>
      </c>
      <c r="BB26" s="235" t="n">
        <f aca="false">'Bowling cup 2'!BB26</f>
        <v>154</v>
      </c>
      <c r="BC26" s="236" t="n">
        <f aca="false">'Bowling cup 2'!BC26</f>
        <v>3</v>
      </c>
      <c r="BD26" s="328" t="n">
        <f aca="false">'Bowling cup 2'!BD26</f>
        <v>201</v>
      </c>
      <c r="BE26" s="134" t="n">
        <f aca="false">'Bowling cup 2'!BE26</f>
        <v>0</v>
      </c>
    </row>
    <row r="27" customFormat="false" ht="18.75" hidden="false" customHeight="false" outlineLevel="0" collapsed="false">
      <c r="A27" s="134"/>
      <c r="B27" s="238" t="n">
        <f aca="false">'Bowling cup 2'!B27</f>
        <v>23</v>
      </c>
      <c r="C27" s="198" t="n">
        <f aca="false">'Bowling cup 2'!C27</f>
        <v>1</v>
      </c>
      <c r="D27" s="239" t="str">
        <f aca="false">'Bowling cup 2'!D27</f>
        <v>Vokurka Jaroslav</v>
      </c>
      <c r="E27" s="636" t="n">
        <f aca="false">'Bowling cup 2'!E27</f>
        <v>0</v>
      </c>
      <c r="F27" s="637" t="n">
        <f aca="false">'Bowling cup 2'!F27</f>
        <v>0</v>
      </c>
      <c r="G27" s="638" t="n">
        <f aca="false">'Bowling cup 2'!G27</f>
        <v>179</v>
      </c>
      <c r="H27" s="639" t="n">
        <f aca="false">'Bowling cup 2'!H27</f>
        <v>158</v>
      </c>
      <c r="I27" s="640" t="n">
        <f aca="false">'Bowling cup 2'!I27</f>
        <v>149</v>
      </c>
      <c r="J27" s="245" t="n">
        <f aca="false">'Bowling cup 2'!J27</f>
        <v>0</v>
      </c>
      <c r="K27" s="243" t="n">
        <f aca="false">'Bowling cup 2'!K27</f>
        <v>0</v>
      </c>
      <c r="L27" s="244" t="n">
        <f aca="false">'Bowling cup 2'!L27</f>
        <v>0</v>
      </c>
      <c r="M27" s="206" t="n">
        <f aca="false">'Bowling cup 2'!M27</f>
        <v>3</v>
      </c>
      <c r="N27" s="207" t="n">
        <f aca="false">'Bowling cup 2'!N27</f>
        <v>486</v>
      </c>
      <c r="O27" s="208" t="n">
        <f aca="false">'Bowling cup 2'!O27</f>
        <v>486</v>
      </c>
      <c r="P27" s="209" t="n">
        <f aca="false">'Bowling cup 2'!P27</f>
        <v>162</v>
      </c>
      <c r="Q27" s="210" t="n">
        <f aca="false">'Bowling cup 2'!Q27</f>
        <v>162</v>
      </c>
      <c r="R27" s="641" t="n">
        <f aca="false">'Bowling cup 2'!R27</f>
        <v>162</v>
      </c>
      <c r="S27" s="212" t="n">
        <f aca="false">'Bowling cup 2'!S27</f>
        <v>0</v>
      </c>
      <c r="T27" s="651"/>
      <c r="U27" s="214"/>
      <c r="V27" s="403"/>
      <c r="W27" s="410"/>
      <c r="X27" s="410"/>
      <c r="Y27" s="410"/>
      <c r="Z27" s="410"/>
      <c r="AA27" s="410"/>
      <c r="AB27" s="720"/>
      <c r="AC27" s="542"/>
      <c r="AD27" s="221"/>
      <c r="AE27" s="251"/>
      <c r="AF27" s="411"/>
      <c r="AG27" s="411"/>
      <c r="AH27" s="411"/>
      <c r="AI27" s="412"/>
      <c r="AJ27" s="412"/>
      <c r="AK27" s="413"/>
      <c r="AL27" s="414"/>
      <c r="AM27" s="225"/>
      <c r="AN27" s="331"/>
      <c r="AO27" s="252"/>
      <c r="AP27" s="332"/>
      <c r="AQ27" s="253"/>
      <c r="AR27" s="253"/>
      <c r="AS27" s="253"/>
      <c r="AT27" s="254"/>
      <c r="AU27" s="206"/>
      <c r="AV27" s="694"/>
      <c r="AW27" s="695"/>
      <c r="AX27" s="696"/>
      <c r="AY27" s="696"/>
      <c r="AZ27" s="697"/>
      <c r="BA27" s="234" t="n">
        <f aca="false">'Bowling cup 2'!BA27</f>
        <v>486</v>
      </c>
      <c r="BB27" s="235" t="n">
        <f aca="false">'Bowling cup 2'!BB27</f>
        <v>162</v>
      </c>
      <c r="BC27" s="236" t="n">
        <f aca="false">'Bowling cup 2'!BC27</f>
        <v>3</v>
      </c>
      <c r="BD27" s="328" t="n">
        <f aca="false">'Bowling cup 2'!BD27</f>
        <v>179</v>
      </c>
      <c r="BE27" s="134" t="n">
        <f aca="false">'Bowling cup 2'!BE27</f>
        <v>0</v>
      </c>
    </row>
    <row r="28" customFormat="false" ht="18.75" hidden="false" customHeight="false" outlineLevel="0" collapsed="false">
      <c r="A28" s="134"/>
      <c r="B28" s="238" t="n">
        <f aca="false">'Bowling cup 2'!B28</f>
        <v>24</v>
      </c>
      <c r="C28" s="198" t="n">
        <f aca="false">'Bowling cup 2'!C28</f>
        <v>10</v>
      </c>
      <c r="D28" s="239" t="str">
        <f aca="false">'Bowling cup 2'!D28</f>
        <v>Porš Jaroslav</v>
      </c>
      <c r="E28" s="636" t="n">
        <f aca="false">'Bowling cup 2'!E28</f>
        <v>0</v>
      </c>
      <c r="F28" s="637" t="n">
        <f aca="false">'Bowling cup 2'!F28</f>
        <v>0</v>
      </c>
      <c r="G28" s="638" t="n">
        <f aca="false">'Bowling cup 2'!G28</f>
        <v>158</v>
      </c>
      <c r="H28" s="639" t="n">
        <f aca="false">'Bowling cup 2'!H28</f>
        <v>185</v>
      </c>
      <c r="I28" s="640" t="n">
        <f aca="false">'Bowling cup 2'!I28</f>
        <v>135</v>
      </c>
      <c r="J28" s="245" t="n">
        <f aca="false">'Bowling cup 2'!J28</f>
        <v>0</v>
      </c>
      <c r="K28" s="243" t="n">
        <f aca="false">'Bowling cup 2'!K28</f>
        <v>0</v>
      </c>
      <c r="L28" s="244" t="n">
        <f aca="false">'Bowling cup 2'!L28</f>
        <v>0</v>
      </c>
      <c r="M28" s="206" t="n">
        <f aca="false">'Bowling cup 2'!M28</f>
        <v>3</v>
      </c>
      <c r="N28" s="207" t="n">
        <f aca="false">'Bowling cup 2'!N28</f>
        <v>478</v>
      </c>
      <c r="O28" s="208" t="n">
        <f aca="false">'Bowling cup 2'!O28</f>
        <v>478</v>
      </c>
      <c r="P28" s="209" t="n">
        <f aca="false">'Bowling cup 2'!P28</f>
        <v>159.333333333333</v>
      </c>
      <c r="Q28" s="210" t="n">
        <f aca="false">'Bowling cup 2'!Q28</f>
        <v>159.333333333333</v>
      </c>
      <c r="R28" s="641" t="n">
        <f aca="false">'Bowling cup 2'!R28</f>
        <v>159</v>
      </c>
      <c r="S28" s="212" t="n">
        <f aca="false">'Bowling cup 2'!S28</f>
        <v>0</v>
      </c>
      <c r="T28" s="651"/>
      <c r="U28" s="214"/>
      <c r="V28" s="403"/>
      <c r="W28" s="410"/>
      <c r="X28" s="410"/>
      <c r="Y28" s="410"/>
      <c r="Z28" s="410"/>
      <c r="AA28" s="410"/>
      <c r="AB28" s="720"/>
      <c r="AC28" s="542"/>
      <c r="AD28" s="221"/>
      <c r="AE28" s="251"/>
      <c r="AF28" s="411"/>
      <c r="AG28" s="411"/>
      <c r="AH28" s="411"/>
      <c r="AI28" s="412"/>
      <c r="AJ28" s="412"/>
      <c r="AK28" s="413"/>
      <c r="AL28" s="414"/>
      <c r="AM28" s="225"/>
      <c r="AN28" s="331"/>
      <c r="AO28" s="252"/>
      <c r="AP28" s="332"/>
      <c r="AQ28" s="253"/>
      <c r="AR28" s="253"/>
      <c r="AS28" s="253"/>
      <c r="AT28" s="254"/>
      <c r="AU28" s="206"/>
      <c r="AV28" s="694"/>
      <c r="AW28" s="695"/>
      <c r="AX28" s="696"/>
      <c r="AY28" s="696"/>
      <c r="AZ28" s="697"/>
      <c r="BA28" s="234" t="n">
        <f aca="false">'Bowling cup 2'!BA28</f>
        <v>478</v>
      </c>
      <c r="BB28" s="235" t="n">
        <f aca="false">'Bowling cup 2'!BB28</f>
        <v>159.333333333333</v>
      </c>
      <c r="BC28" s="236" t="n">
        <f aca="false">'Bowling cup 2'!BC28</f>
        <v>3</v>
      </c>
      <c r="BD28" s="328" t="n">
        <f aca="false">'Bowling cup 2'!BD28</f>
        <v>185</v>
      </c>
      <c r="BE28" s="134" t="n">
        <f aca="false">'Bowling cup 2'!BE28</f>
        <v>0</v>
      </c>
    </row>
    <row r="29" customFormat="false" ht="18.75" hidden="false" customHeight="false" outlineLevel="0" collapsed="false">
      <c r="A29" s="134"/>
      <c r="B29" s="238" t="n">
        <f aca="false">'Bowling cup 2'!B29</f>
        <v>25</v>
      </c>
      <c r="C29" s="198" t="n">
        <f aca="false">'Bowling cup 2'!C29</f>
        <v>15</v>
      </c>
      <c r="D29" s="239" t="str">
        <f aca="false">'Bowling cup 2'!D29</f>
        <v>Lukeš Vladimír</v>
      </c>
      <c r="E29" s="636" t="n">
        <f aca="false">'Bowling cup 2'!E29</f>
        <v>0</v>
      </c>
      <c r="F29" s="637" t="n">
        <f aca="false">'Bowling cup 2'!F29</f>
        <v>0</v>
      </c>
      <c r="G29" s="638" t="n">
        <f aca="false">'Bowling cup 2'!G29</f>
        <v>141</v>
      </c>
      <c r="H29" s="650" t="n">
        <f aca="false">'Bowling cup 2'!H29</f>
        <v>139</v>
      </c>
      <c r="I29" s="640" t="n">
        <f aca="false">'Bowling cup 2'!I29</f>
        <v>188</v>
      </c>
      <c r="J29" s="245" t="n">
        <f aca="false">'Bowling cup 2'!J29</f>
        <v>0</v>
      </c>
      <c r="K29" s="243" t="n">
        <f aca="false">'Bowling cup 2'!K29</f>
        <v>0</v>
      </c>
      <c r="L29" s="244" t="n">
        <f aca="false">'Bowling cup 2'!L29</f>
        <v>0</v>
      </c>
      <c r="M29" s="206" t="n">
        <f aca="false">'Bowling cup 2'!M29</f>
        <v>3</v>
      </c>
      <c r="N29" s="207" t="n">
        <f aca="false">'Bowling cup 2'!N29</f>
        <v>468</v>
      </c>
      <c r="O29" s="208" t="n">
        <f aca="false">'Bowling cup 2'!O29</f>
        <v>468</v>
      </c>
      <c r="P29" s="209" t="n">
        <f aca="false">'Bowling cup 2'!P29</f>
        <v>156</v>
      </c>
      <c r="Q29" s="210" t="n">
        <f aca="false">'Bowling cup 2'!Q29</f>
        <v>156</v>
      </c>
      <c r="R29" s="641" t="n">
        <f aca="false">'Bowling cup 2'!R29</f>
        <v>156</v>
      </c>
      <c r="S29" s="212" t="n">
        <f aca="false">'Bowling cup 2'!S29</f>
        <v>0</v>
      </c>
      <c r="T29" s="651"/>
      <c r="U29" s="214"/>
      <c r="V29" s="403"/>
      <c r="W29" s="410"/>
      <c r="X29" s="410"/>
      <c r="Y29" s="410"/>
      <c r="Z29" s="410"/>
      <c r="AA29" s="410"/>
      <c r="AB29" s="720"/>
      <c r="AC29" s="542"/>
      <c r="AD29" s="221"/>
      <c r="AE29" s="251"/>
      <c r="AF29" s="411"/>
      <c r="AG29" s="411"/>
      <c r="AH29" s="411"/>
      <c r="AI29" s="412"/>
      <c r="AJ29" s="412"/>
      <c r="AK29" s="413"/>
      <c r="AL29" s="414"/>
      <c r="AM29" s="225"/>
      <c r="AN29" s="331"/>
      <c r="AO29" s="252"/>
      <c r="AP29" s="332"/>
      <c r="AQ29" s="253"/>
      <c r="AR29" s="253"/>
      <c r="AS29" s="253"/>
      <c r="AT29" s="254"/>
      <c r="AU29" s="206"/>
      <c r="AV29" s="694"/>
      <c r="AW29" s="695"/>
      <c r="AX29" s="696"/>
      <c r="AY29" s="696"/>
      <c r="AZ29" s="697"/>
      <c r="BA29" s="234" t="n">
        <f aca="false">'Bowling cup 2'!BA29</f>
        <v>468</v>
      </c>
      <c r="BB29" s="235" t="n">
        <f aca="false">'Bowling cup 2'!BB29</f>
        <v>156</v>
      </c>
      <c r="BC29" s="236" t="n">
        <f aca="false">'Bowling cup 2'!BC29</f>
        <v>3</v>
      </c>
      <c r="BD29" s="328" t="n">
        <f aca="false">'Bowling cup 2'!BD29</f>
        <v>188</v>
      </c>
      <c r="BE29" s="134" t="n">
        <f aca="false">'Bowling cup 2'!BE29</f>
        <v>0</v>
      </c>
    </row>
    <row r="30" customFormat="false" ht="18.75" hidden="false" customHeight="false" outlineLevel="0" collapsed="false">
      <c r="A30" s="134"/>
      <c r="B30" s="238" t="n">
        <f aca="false">'Bowling cup 2'!B30</f>
        <v>26</v>
      </c>
      <c r="C30" s="198" t="n">
        <f aca="false">'Bowling cup 2'!C30</f>
        <v>11</v>
      </c>
      <c r="D30" s="239" t="str">
        <f aca="false">'Bowling cup 2'!D30</f>
        <v>Paur Tomáš</v>
      </c>
      <c r="E30" s="636" t="n">
        <f aca="false">'Bowling cup 2'!E30</f>
        <v>0</v>
      </c>
      <c r="F30" s="637" t="n">
        <f aca="false">'Bowling cup 2'!F30</f>
        <v>0</v>
      </c>
      <c r="G30" s="638" t="n">
        <f aca="false">'Bowling cup 2'!G30</f>
        <v>161</v>
      </c>
      <c r="H30" s="650" t="n">
        <f aca="false">'Bowling cup 2'!H30</f>
        <v>150</v>
      </c>
      <c r="I30" s="640" t="n">
        <f aca="false">'Bowling cup 2'!I30</f>
        <v>154</v>
      </c>
      <c r="J30" s="245" t="n">
        <f aca="false">'Bowling cup 2'!J30</f>
        <v>0</v>
      </c>
      <c r="K30" s="243" t="n">
        <f aca="false">'Bowling cup 2'!K30</f>
        <v>0</v>
      </c>
      <c r="L30" s="244" t="n">
        <f aca="false">'Bowling cup 2'!L30</f>
        <v>0</v>
      </c>
      <c r="M30" s="206" t="n">
        <f aca="false">'Bowling cup 2'!M30</f>
        <v>3</v>
      </c>
      <c r="N30" s="207" t="n">
        <f aca="false">'Bowling cup 2'!N30</f>
        <v>465</v>
      </c>
      <c r="O30" s="208" t="n">
        <f aca="false">'Bowling cup 2'!O30</f>
        <v>465</v>
      </c>
      <c r="P30" s="209" t="n">
        <f aca="false">'Bowling cup 2'!P30</f>
        <v>155</v>
      </c>
      <c r="Q30" s="210" t="n">
        <f aca="false">'Bowling cup 2'!Q30</f>
        <v>155</v>
      </c>
      <c r="R30" s="641" t="n">
        <f aca="false">'Bowling cup 2'!R30</f>
        <v>155</v>
      </c>
      <c r="S30" s="212" t="n">
        <f aca="false">'Bowling cup 2'!S30</f>
        <v>0</v>
      </c>
      <c r="T30" s="651"/>
      <c r="U30" s="214"/>
      <c r="V30" s="403"/>
      <c r="W30" s="410"/>
      <c r="X30" s="410"/>
      <c r="Y30" s="410"/>
      <c r="Z30" s="410"/>
      <c r="AA30" s="410"/>
      <c r="AB30" s="720"/>
      <c r="AC30" s="542"/>
      <c r="AD30" s="221"/>
      <c r="AE30" s="251"/>
      <c r="AF30" s="411"/>
      <c r="AG30" s="411"/>
      <c r="AH30" s="411"/>
      <c r="AI30" s="412"/>
      <c r="AJ30" s="412"/>
      <c r="AK30" s="413"/>
      <c r="AL30" s="414"/>
      <c r="AM30" s="225"/>
      <c r="AN30" s="331"/>
      <c r="AO30" s="252"/>
      <c r="AP30" s="332"/>
      <c r="AQ30" s="253"/>
      <c r="AR30" s="253"/>
      <c r="AS30" s="253"/>
      <c r="AT30" s="254"/>
      <c r="AU30" s="206"/>
      <c r="AV30" s="694"/>
      <c r="AW30" s="695"/>
      <c r="AX30" s="696"/>
      <c r="AY30" s="696"/>
      <c r="AZ30" s="697"/>
      <c r="BA30" s="234" t="n">
        <f aca="false">'Bowling cup 2'!BA30</f>
        <v>465</v>
      </c>
      <c r="BB30" s="235" t="n">
        <f aca="false">'Bowling cup 2'!BB30</f>
        <v>155</v>
      </c>
      <c r="BC30" s="236" t="n">
        <f aca="false">'Bowling cup 2'!BC30</f>
        <v>3</v>
      </c>
      <c r="BD30" s="328" t="n">
        <f aca="false">'Bowling cup 2'!BD30</f>
        <v>167</v>
      </c>
      <c r="BE30" s="134" t="n">
        <f aca="false">'Bowling cup 2'!BE30</f>
        <v>0</v>
      </c>
    </row>
    <row r="31" customFormat="false" ht="18.75" hidden="false" customHeight="false" outlineLevel="0" collapsed="false">
      <c r="A31" s="134"/>
      <c r="B31" s="238" t="n">
        <f aca="false">'Bowling cup 2'!B31</f>
        <v>27</v>
      </c>
      <c r="C31" s="198" t="n">
        <f aca="false">'Bowling cup 2'!C31</f>
        <v>7</v>
      </c>
      <c r="D31" s="239" t="str">
        <f aca="false">'Bowling cup 2'!D31</f>
        <v>Šípková Dáša</v>
      </c>
      <c r="E31" s="636" t="n">
        <f aca="false">'Bowling cup 2'!E31</f>
        <v>8</v>
      </c>
      <c r="F31" s="637" t="n">
        <f aca="false">'Bowling cup 2'!F31</f>
        <v>0</v>
      </c>
      <c r="G31" s="638" t="n">
        <f aca="false">'Bowling cup 2'!G31</f>
        <v>165</v>
      </c>
      <c r="H31" s="650" t="n">
        <f aca="false">'Bowling cup 2'!H31</f>
        <v>147</v>
      </c>
      <c r="I31" s="640" t="n">
        <f aca="false">'Bowling cup 2'!I31</f>
        <v>119</v>
      </c>
      <c r="J31" s="245" t="n">
        <f aca="false">'Bowling cup 2'!J31</f>
        <v>0</v>
      </c>
      <c r="K31" s="243" t="n">
        <f aca="false">'Bowling cup 2'!K31</f>
        <v>0</v>
      </c>
      <c r="L31" s="244" t="n">
        <f aca="false">'Bowling cup 2'!L31</f>
        <v>0</v>
      </c>
      <c r="M31" s="206" t="n">
        <f aca="false">'Bowling cup 2'!M31</f>
        <v>3</v>
      </c>
      <c r="N31" s="207" t="n">
        <f aca="false">'Bowling cup 2'!N31</f>
        <v>431</v>
      </c>
      <c r="O31" s="208" t="n">
        <f aca="false">'Bowling cup 2'!O31</f>
        <v>455</v>
      </c>
      <c r="P31" s="209" t="n">
        <f aca="false">'Bowling cup 2'!P31</f>
        <v>143.666666666667</v>
      </c>
      <c r="Q31" s="210" t="n">
        <f aca="false">'Bowling cup 2'!Q31</f>
        <v>151.666666666667</v>
      </c>
      <c r="R31" s="641" t="n">
        <f aca="false">'Bowling cup 2'!R31</f>
        <v>152</v>
      </c>
      <c r="S31" s="212" t="n">
        <f aca="false">'Bowling cup 2'!S31</f>
        <v>0</v>
      </c>
      <c r="T31" s="651"/>
      <c r="U31" s="214"/>
      <c r="V31" s="403"/>
      <c r="W31" s="410"/>
      <c r="X31" s="410"/>
      <c r="Y31" s="410"/>
      <c r="Z31" s="410"/>
      <c r="AA31" s="410"/>
      <c r="AB31" s="720"/>
      <c r="AC31" s="542"/>
      <c r="AD31" s="221"/>
      <c r="AE31" s="251"/>
      <c r="AF31" s="411"/>
      <c r="AG31" s="411"/>
      <c r="AH31" s="411"/>
      <c r="AI31" s="412"/>
      <c r="AJ31" s="412"/>
      <c r="AK31" s="413"/>
      <c r="AL31" s="414"/>
      <c r="AM31" s="225"/>
      <c r="AN31" s="331"/>
      <c r="AO31" s="252"/>
      <c r="AP31" s="332"/>
      <c r="AQ31" s="253"/>
      <c r="AR31" s="253"/>
      <c r="AS31" s="253"/>
      <c r="AT31" s="254"/>
      <c r="AU31" s="206"/>
      <c r="AV31" s="694"/>
      <c r="AW31" s="695"/>
      <c r="AX31" s="696"/>
      <c r="AY31" s="696"/>
      <c r="AZ31" s="697"/>
      <c r="BA31" s="234" t="n">
        <f aca="false">'Bowling cup 2'!BA31</f>
        <v>431</v>
      </c>
      <c r="BB31" s="235" t="n">
        <f aca="false">'Bowling cup 2'!BB31</f>
        <v>143.666666666667</v>
      </c>
      <c r="BC31" s="236" t="n">
        <f aca="false">'Bowling cup 2'!BC31</f>
        <v>3</v>
      </c>
      <c r="BD31" s="328" t="n">
        <f aca="false">'Bowling cup 2'!BD31</f>
        <v>188</v>
      </c>
      <c r="BE31" s="134" t="n">
        <f aca="false">'Bowling cup 2'!BE31</f>
        <v>0</v>
      </c>
    </row>
    <row r="32" customFormat="false" ht="18.75" hidden="false" customHeight="false" outlineLevel="0" collapsed="false">
      <c r="A32" s="134"/>
      <c r="B32" s="238" t="n">
        <f aca="false">'Bowling cup 2'!B32</f>
        <v>28</v>
      </c>
      <c r="C32" s="198" t="n">
        <f aca="false">'Bowling cup 2'!C32</f>
        <v>29</v>
      </c>
      <c r="D32" s="239" t="str">
        <f aca="false">'Bowling cup 2'!D32</f>
        <v>Čangel Antonín</v>
      </c>
      <c r="E32" s="636" t="n">
        <f aca="false">'Bowling cup 2'!E32</f>
        <v>0</v>
      </c>
      <c r="F32" s="637" t="n">
        <f aca="false">'Bowling cup 2'!F32</f>
        <v>0</v>
      </c>
      <c r="G32" s="638" t="n">
        <f aca="false">'Bowling cup 2'!G32</f>
        <v>167</v>
      </c>
      <c r="H32" s="650" t="n">
        <f aca="false">'Bowling cup 2'!H32</f>
        <v>109</v>
      </c>
      <c r="I32" s="640" t="n">
        <f aca="false">'Bowling cup 2'!I32</f>
        <v>178</v>
      </c>
      <c r="J32" s="245" t="n">
        <f aca="false">'Bowling cup 2'!J32</f>
        <v>0</v>
      </c>
      <c r="K32" s="243" t="n">
        <f aca="false">'Bowling cup 2'!K32</f>
        <v>0</v>
      </c>
      <c r="L32" s="244" t="n">
        <f aca="false">'Bowling cup 2'!L32</f>
        <v>0</v>
      </c>
      <c r="M32" s="206" t="n">
        <f aca="false">'Bowling cup 2'!M32</f>
        <v>3</v>
      </c>
      <c r="N32" s="207" t="n">
        <f aca="false">'Bowling cup 2'!N32</f>
        <v>454</v>
      </c>
      <c r="O32" s="208" t="n">
        <f aca="false">'Bowling cup 2'!O32</f>
        <v>454</v>
      </c>
      <c r="P32" s="209" t="n">
        <f aca="false">'Bowling cup 2'!P32</f>
        <v>151.333333333333</v>
      </c>
      <c r="Q32" s="210" t="n">
        <f aca="false">'Bowling cup 2'!Q32</f>
        <v>151.333333333333</v>
      </c>
      <c r="R32" s="641" t="n">
        <f aca="false">'Bowling cup 2'!R32</f>
        <v>151</v>
      </c>
      <c r="S32" s="212" t="n">
        <f aca="false">'Bowling cup 2'!S32</f>
        <v>0</v>
      </c>
      <c r="T32" s="651"/>
      <c r="U32" s="214"/>
      <c r="V32" s="403"/>
      <c r="W32" s="410"/>
      <c r="X32" s="410"/>
      <c r="Y32" s="410"/>
      <c r="Z32" s="410"/>
      <c r="AA32" s="410"/>
      <c r="AB32" s="720"/>
      <c r="AC32" s="542"/>
      <c r="AD32" s="221"/>
      <c r="AE32" s="251"/>
      <c r="AF32" s="411"/>
      <c r="AG32" s="411"/>
      <c r="AH32" s="411"/>
      <c r="AI32" s="412"/>
      <c r="AJ32" s="412"/>
      <c r="AK32" s="413"/>
      <c r="AL32" s="414"/>
      <c r="AM32" s="225"/>
      <c r="AN32" s="331"/>
      <c r="AO32" s="252"/>
      <c r="AP32" s="332"/>
      <c r="AQ32" s="253"/>
      <c r="AR32" s="253"/>
      <c r="AS32" s="253"/>
      <c r="AT32" s="254"/>
      <c r="AU32" s="206"/>
      <c r="AV32" s="694"/>
      <c r="AW32" s="695"/>
      <c r="AX32" s="696"/>
      <c r="AY32" s="696"/>
      <c r="AZ32" s="697"/>
      <c r="BA32" s="234" t="n">
        <f aca="false">'Bowling cup 2'!BA32</f>
        <v>454</v>
      </c>
      <c r="BB32" s="235" t="n">
        <f aca="false">'Bowling cup 2'!BB32</f>
        <v>151.333333333333</v>
      </c>
      <c r="BC32" s="236" t="n">
        <f aca="false">'Bowling cup 2'!BC32</f>
        <v>3</v>
      </c>
      <c r="BD32" s="328" t="n">
        <f aca="false">'Bowling cup 2'!BD32</f>
        <v>178</v>
      </c>
      <c r="BE32" s="134" t="n">
        <f aca="false">'Bowling cup 2'!BE32</f>
        <v>0</v>
      </c>
    </row>
    <row r="33" customFormat="false" ht="18.75" hidden="false" customHeight="false" outlineLevel="0" collapsed="false">
      <c r="A33" s="134"/>
      <c r="B33" s="238" t="n">
        <f aca="false">'Bowling cup 2'!B33</f>
        <v>29</v>
      </c>
      <c r="C33" s="198" t="n">
        <f aca="false">'Bowling cup 2'!C33</f>
        <v>33</v>
      </c>
      <c r="D33" s="239" t="str">
        <f aca="false">'Bowling cup 2'!D33</f>
        <v>Šimůnek Jaroslav</v>
      </c>
      <c r="E33" s="636" t="n">
        <f aca="false">'Bowling cup 2'!E33</f>
        <v>0</v>
      </c>
      <c r="F33" s="637" t="n">
        <f aca="false">'Bowling cup 2'!F33</f>
        <v>0</v>
      </c>
      <c r="G33" s="638" t="n">
        <f aca="false">'Bowling cup 2'!G33</f>
        <v>134</v>
      </c>
      <c r="H33" s="650" t="n">
        <f aca="false">'Bowling cup 2'!H33</f>
        <v>154</v>
      </c>
      <c r="I33" s="640" t="n">
        <f aca="false">'Bowling cup 2'!I33</f>
        <v>160</v>
      </c>
      <c r="J33" s="245" t="n">
        <f aca="false">'Bowling cup 2'!J33</f>
        <v>0</v>
      </c>
      <c r="K33" s="243" t="n">
        <f aca="false">'Bowling cup 2'!K33</f>
        <v>0</v>
      </c>
      <c r="L33" s="244" t="n">
        <f aca="false">'Bowling cup 2'!L33</f>
        <v>0</v>
      </c>
      <c r="M33" s="206" t="n">
        <f aca="false">'Bowling cup 2'!M33</f>
        <v>3</v>
      </c>
      <c r="N33" s="207" t="n">
        <f aca="false">'Bowling cup 2'!N33</f>
        <v>448</v>
      </c>
      <c r="O33" s="208" t="n">
        <f aca="false">'Bowling cup 2'!O33</f>
        <v>448</v>
      </c>
      <c r="P33" s="209" t="n">
        <f aca="false">'Bowling cup 2'!P33</f>
        <v>149.333333333333</v>
      </c>
      <c r="Q33" s="210" t="n">
        <f aca="false">'Bowling cup 2'!Q33</f>
        <v>149.333333333333</v>
      </c>
      <c r="R33" s="641" t="n">
        <f aca="false">'Bowling cup 2'!R33</f>
        <v>149</v>
      </c>
      <c r="S33" s="212" t="n">
        <f aca="false">'Bowling cup 2'!S33</f>
        <v>0</v>
      </c>
      <c r="T33" s="651"/>
      <c r="U33" s="214"/>
      <c r="V33" s="403"/>
      <c r="W33" s="410"/>
      <c r="X33" s="410"/>
      <c r="Y33" s="410"/>
      <c r="Z33" s="410"/>
      <c r="AA33" s="410"/>
      <c r="AB33" s="720"/>
      <c r="AC33" s="542"/>
      <c r="AD33" s="221"/>
      <c r="AE33" s="251"/>
      <c r="AF33" s="411"/>
      <c r="AG33" s="411"/>
      <c r="AH33" s="411"/>
      <c r="AI33" s="412"/>
      <c r="AJ33" s="412"/>
      <c r="AK33" s="413"/>
      <c r="AL33" s="414"/>
      <c r="AM33" s="225"/>
      <c r="AN33" s="331"/>
      <c r="AO33" s="252"/>
      <c r="AP33" s="332"/>
      <c r="AQ33" s="253"/>
      <c r="AR33" s="253"/>
      <c r="AS33" s="253"/>
      <c r="AT33" s="254"/>
      <c r="AU33" s="206"/>
      <c r="AV33" s="694"/>
      <c r="AW33" s="695"/>
      <c r="AX33" s="696"/>
      <c r="AY33" s="696"/>
      <c r="AZ33" s="697"/>
      <c r="BA33" s="234" t="n">
        <f aca="false">'Bowling cup 2'!BA33</f>
        <v>448</v>
      </c>
      <c r="BB33" s="235" t="n">
        <f aca="false">'Bowling cup 2'!BB33</f>
        <v>149.333333333333</v>
      </c>
      <c r="BC33" s="236" t="n">
        <f aca="false">'Bowling cup 2'!BC33</f>
        <v>3</v>
      </c>
      <c r="BD33" s="328" t="n">
        <f aca="false">'Bowling cup 2'!BD33</f>
        <v>189</v>
      </c>
      <c r="BE33" s="134" t="n">
        <f aca="false">'Bowling cup 2'!BE33</f>
        <v>0</v>
      </c>
    </row>
    <row r="34" customFormat="false" ht="18.75" hidden="false" customHeight="false" outlineLevel="0" collapsed="false">
      <c r="A34" s="134"/>
      <c r="B34" s="238" t="n">
        <f aca="false">'Bowling cup 2'!B34</f>
        <v>30</v>
      </c>
      <c r="C34" s="198" t="n">
        <f aca="false">'Bowling cup 2'!C34</f>
        <v>14</v>
      </c>
      <c r="D34" s="239" t="str">
        <f aca="false">'Bowling cup 2'!D34</f>
        <v>Marešová Jana</v>
      </c>
      <c r="E34" s="636" t="n">
        <f aca="false">'Bowling cup 2'!E34</f>
        <v>8</v>
      </c>
      <c r="F34" s="637" t="n">
        <f aca="false">'Bowling cup 2'!F34</f>
        <v>0</v>
      </c>
      <c r="G34" s="638" t="n">
        <f aca="false">'Bowling cup 2'!G34</f>
        <v>154</v>
      </c>
      <c r="H34" s="639" t="n">
        <f aca="false">'Bowling cup 2'!H34</f>
        <v>124</v>
      </c>
      <c r="I34" s="640" t="n">
        <f aca="false">'Bowling cup 2'!I34</f>
        <v>134</v>
      </c>
      <c r="J34" s="245" t="n">
        <f aca="false">'Bowling cup 2'!J34</f>
        <v>0</v>
      </c>
      <c r="K34" s="243" t="n">
        <f aca="false">'Bowling cup 2'!K34</f>
        <v>0</v>
      </c>
      <c r="L34" s="244" t="n">
        <f aca="false">'Bowling cup 2'!L34</f>
        <v>0</v>
      </c>
      <c r="M34" s="206" t="n">
        <f aca="false">'Bowling cup 2'!M34</f>
        <v>3</v>
      </c>
      <c r="N34" s="207" t="n">
        <f aca="false">'Bowling cup 2'!N34</f>
        <v>412</v>
      </c>
      <c r="O34" s="208" t="n">
        <f aca="false">'Bowling cup 2'!O34</f>
        <v>436</v>
      </c>
      <c r="P34" s="209" t="n">
        <f aca="false">'Bowling cup 2'!P34</f>
        <v>137.333333333333</v>
      </c>
      <c r="Q34" s="210" t="n">
        <f aca="false">'Bowling cup 2'!Q34</f>
        <v>145.333333333333</v>
      </c>
      <c r="R34" s="641" t="n">
        <f aca="false">'Bowling cup 2'!R34</f>
        <v>145</v>
      </c>
      <c r="S34" s="212" t="n">
        <f aca="false">'Bowling cup 2'!S34</f>
        <v>0</v>
      </c>
      <c r="T34" s="651"/>
      <c r="U34" s="214"/>
      <c r="V34" s="403"/>
      <c r="W34" s="410"/>
      <c r="X34" s="410"/>
      <c r="Y34" s="410"/>
      <c r="Z34" s="410"/>
      <c r="AA34" s="410"/>
      <c r="AB34" s="720"/>
      <c r="AC34" s="542"/>
      <c r="AD34" s="221"/>
      <c r="AE34" s="251"/>
      <c r="AF34" s="411"/>
      <c r="AG34" s="411"/>
      <c r="AH34" s="411"/>
      <c r="AI34" s="412"/>
      <c r="AJ34" s="412"/>
      <c r="AK34" s="413"/>
      <c r="AL34" s="414"/>
      <c r="AM34" s="225"/>
      <c r="AN34" s="331"/>
      <c r="AO34" s="252"/>
      <c r="AP34" s="332"/>
      <c r="AQ34" s="253"/>
      <c r="AR34" s="253"/>
      <c r="AS34" s="253"/>
      <c r="AT34" s="254"/>
      <c r="AU34" s="206"/>
      <c r="AV34" s="694"/>
      <c r="AW34" s="695"/>
      <c r="AX34" s="696"/>
      <c r="AY34" s="696"/>
      <c r="AZ34" s="697"/>
      <c r="BA34" s="234" t="n">
        <f aca="false">'Bowling cup 2'!BA34</f>
        <v>412</v>
      </c>
      <c r="BB34" s="235" t="n">
        <f aca="false">'Bowling cup 2'!BB34</f>
        <v>137.333333333333</v>
      </c>
      <c r="BC34" s="236" t="n">
        <f aca="false">'Bowling cup 2'!BC34</f>
        <v>3</v>
      </c>
      <c r="BD34" s="328" t="n">
        <f aca="false">'Bowling cup 2'!BD34</f>
        <v>154</v>
      </c>
      <c r="BE34" s="134" t="n">
        <f aca="false">'Bowling cup 2'!BE34</f>
        <v>0</v>
      </c>
    </row>
    <row r="35" customFormat="false" ht="18.75" hidden="false" customHeight="false" outlineLevel="0" collapsed="false">
      <c r="A35" s="134"/>
      <c r="B35" s="238" t="n">
        <f aca="false">'Bowling cup 2'!B35</f>
        <v>31</v>
      </c>
      <c r="C35" s="198" t="n">
        <f aca="false">'Bowling cup 2'!C35</f>
        <v>20</v>
      </c>
      <c r="D35" s="239" t="str">
        <f aca="false">'Bowling cup 2'!D35</f>
        <v>Kos Jaroslav</v>
      </c>
      <c r="E35" s="636" t="n">
        <f aca="false">'Bowling cup 2'!E35</f>
        <v>0</v>
      </c>
      <c r="F35" s="637" t="n">
        <f aca="false">'Bowling cup 2'!F35</f>
        <v>0</v>
      </c>
      <c r="G35" s="698" t="n">
        <f aca="false">'Bowling cup 2'!G35</f>
        <v>129</v>
      </c>
      <c r="H35" s="639" t="n">
        <f aca="false">'Bowling cup 2'!H35</f>
        <v>140</v>
      </c>
      <c r="I35" s="640" t="n">
        <f aca="false">'Bowling cup 2'!I35</f>
        <v>161</v>
      </c>
      <c r="J35" s="245" t="n">
        <f aca="false">'Bowling cup 2'!J35</f>
        <v>0</v>
      </c>
      <c r="K35" s="243" t="n">
        <f aca="false">'Bowling cup 2'!K35</f>
        <v>0</v>
      </c>
      <c r="L35" s="244" t="n">
        <f aca="false">'Bowling cup 2'!L35</f>
        <v>0</v>
      </c>
      <c r="M35" s="206" t="n">
        <f aca="false">'Bowling cup 2'!M35</f>
        <v>3</v>
      </c>
      <c r="N35" s="207" t="n">
        <f aca="false">'Bowling cup 2'!N35</f>
        <v>430</v>
      </c>
      <c r="O35" s="208" t="n">
        <f aca="false">'Bowling cup 2'!O35</f>
        <v>430</v>
      </c>
      <c r="P35" s="209" t="n">
        <f aca="false">'Bowling cup 2'!P35</f>
        <v>143.333333333333</v>
      </c>
      <c r="Q35" s="210" t="n">
        <f aca="false">'Bowling cup 2'!Q35</f>
        <v>143.333333333333</v>
      </c>
      <c r="R35" s="641" t="n">
        <f aca="false">'Bowling cup 2'!R35</f>
        <v>143</v>
      </c>
      <c r="S35" s="212" t="n">
        <f aca="false">'Bowling cup 2'!S35</f>
        <v>0</v>
      </c>
      <c r="T35" s="651"/>
      <c r="U35" s="214"/>
      <c r="V35" s="403"/>
      <c r="W35" s="410"/>
      <c r="X35" s="410"/>
      <c r="Y35" s="410"/>
      <c r="Z35" s="410"/>
      <c r="AA35" s="410"/>
      <c r="AB35" s="720"/>
      <c r="AC35" s="542"/>
      <c r="AD35" s="221"/>
      <c r="AE35" s="251"/>
      <c r="AF35" s="411"/>
      <c r="AG35" s="411"/>
      <c r="AH35" s="411"/>
      <c r="AI35" s="412"/>
      <c r="AJ35" s="412"/>
      <c r="AK35" s="413"/>
      <c r="AL35" s="414"/>
      <c r="AM35" s="225"/>
      <c r="AN35" s="331"/>
      <c r="AO35" s="252"/>
      <c r="AP35" s="332"/>
      <c r="AQ35" s="253"/>
      <c r="AR35" s="253"/>
      <c r="AS35" s="253"/>
      <c r="AT35" s="254"/>
      <c r="AU35" s="206"/>
      <c r="AV35" s="694"/>
      <c r="AW35" s="695"/>
      <c r="AX35" s="696"/>
      <c r="AY35" s="696"/>
      <c r="AZ35" s="697"/>
      <c r="BA35" s="234" t="n">
        <f aca="false">'Bowling cup 2'!BA35</f>
        <v>430</v>
      </c>
      <c r="BB35" s="235" t="n">
        <f aca="false">'Bowling cup 2'!BB35</f>
        <v>143.333333333333</v>
      </c>
      <c r="BC35" s="236" t="n">
        <f aca="false">'Bowling cup 2'!BC35</f>
        <v>3</v>
      </c>
      <c r="BD35" s="328" t="n">
        <f aca="false">'Bowling cup 2'!BD35</f>
        <v>187</v>
      </c>
      <c r="BE35" s="134" t="n">
        <f aca="false">'Bowling cup 2'!BE35</f>
        <v>0</v>
      </c>
    </row>
    <row r="36" customFormat="false" ht="18.75" hidden="false" customHeight="false" outlineLevel="0" collapsed="false">
      <c r="A36" s="134"/>
      <c r="B36" s="238" t="n">
        <f aca="false">'Bowling cup 2'!B36</f>
        <v>32</v>
      </c>
      <c r="C36" s="198" t="n">
        <f aca="false">'Bowling cup 2'!C36</f>
        <v>4</v>
      </c>
      <c r="D36" s="239" t="str">
        <f aca="false">'Bowling cup 2'!D36</f>
        <v>Trojan Jiří</v>
      </c>
      <c r="E36" s="636" t="n">
        <f aca="false">'Bowling cup 2'!E36</f>
        <v>0</v>
      </c>
      <c r="F36" s="637" t="n">
        <f aca="false">'Bowling cup 2'!F36</f>
        <v>0</v>
      </c>
      <c r="G36" s="698" t="n">
        <f aca="false">'Bowling cup 2'!G36</f>
        <v>121</v>
      </c>
      <c r="H36" s="639" t="n">
        <f aca="false">'Bowling cup 2'!H36</f>
        <v>115</v>
      </c>
      <c r="I36" s="640" t="n">
        <f aca="false">'Bowling cup 2'!I36</f>
        <v>159</v>
      </c>
      <c r="J36" s="245" t="n">
        <f aca="false">'Bowling cup 2'!J36</f>
        <v>0</v>
      </c>
      <c r="K36" s="243" t="n">
        <f aca="false">'Bowling cup 2'!K36</f>
        <v>0</v>
      </c>
      <c r="L36" s="244" t="n">
        <f aca="false">'Bowling cup 2'!L36</f>
        <v>0</v>
      </c>
      <c r="M36" s="206" t="n">
        <f aca="false">'Bowling cup 2'!M36</f>
        <v>3</v>
      </c>
      <c r="N36" s="207" t="n">
        <f aca="false">'Bowling cup 2'!N36</f>
        <v>395</v>
      </c>
      <c r="O36" s="208" t="n">
        <f aca="false">'Bowling cup 2'!O36</f>
        <v>395</v>
      </c>
      <c r="P36" s="209" t="n">
        <f aca="false">'Bowling cup 2'!P36</f>
        <v>131.666666666667</v>
      </c>
      <c r="Q36" s="210" t="n">
        <f aca="false">'Bowling cup 2'!Q36</f>
        <v>131.666666666667</v>
      </c>
      <c r="R36" s="641" t="n">
        <f aca="false">'Bowling cup 2'!R36</f>
        <v>132</v>
      </c>
      <c r="S36" s="212" t="n">
        <f aca="false">'Bowling cup 2'!S36</f>
        <v>0</v>
      </c>
      <c r="T36" s="651"/>
      <c r="U36" s="214"/>
      <c r="V36" s="403"/>
      <c r="W36" s="410"/>
      <c r="X36" s="410"/>
      <c r="Y36" s="410"/>
      <c r="Z36" s="410"/>
      <c r="AA36" s="410"/>
      <c r="AB36" s="720"/>
      <c r="AC36" s="542"/>
      <c r="AD36" s="221"/>
      <c r="AE36" s="251"/>
      <c r="AF36" s="411"/>
      <c r="AG36" s="411"/>
      <c r="AH36" s="411"/>
      <c r="AI36" s="412"/>
      <c r="AJ36" s="412"/>
      <c r="AK36" s="413"/>
      <c r="AL36" s="414"/>
      <c r="AM36" s="225"/>
      <c r="AN36" s="331"/>
      <c r="AO36" s="252"/>
      <c r="AP36" s="332"/>
      <c r="AQ36" s="253"/>
      <c r="AR36" s="253"/>
      <c r="AS36" s="253"/>
      <c r="AT36" s="254"/>
      <c r="AU36" s="206"/>
      <c r="AV36" s="694"/>
      <c r="AW36" s="695"/>
      <c r="AX36" s="696"/>
      <c r="AY36" s="696"/>
      <c r="AZ36" s="697"/>
      <c r="BA36" s="234" t="n">
        <f aca="false">'Bowling cup 2'!BA36</f>
        <v>395</v>
      </c>
      <c r="BB36" s="235" t="n">
        <f aca="false">'Bowling cup 2'!BB36</f>
        <v>131.666666666667</v>
      </c>
      <c r="BC36" s="236" t="n">
        <f aca="false">'Bowling cup 2'!BC36</f>
        <v>3</v>
      </c>
      <c r="BD36" s="328" t="n">
        <f aca="false">'Bowling cup 2'!BD36</f>
        <v>159</v>
      </c>
      <c r="BE36" s="134" t="n">
        <f aca="false">'Bowling cup 2'!BE36</f>
        <v>0</v>
      </c>
    </row>
    <row r="37" customFormat="false" ht="18.75" hidden="false" customHeight="false" outlineLevel="0" collapsed="false">
      <c r="A37" s="134"/>
      <c r="B37" s="238" t="n">
        <f aca="false">'Bowling cup 2'!B37</f>
        <v>33</v>
      </c>
      <c r="C37" s="198" t="n">
        <f aca="false">'Bowling cup 2'!C37</f>
        <v>18</v>
      </c>
      <c r="D37" s="239" t="str">
        <f aca="false">'Bowling cup 2'!D37</f>
        <v>Kraus Jiří</v>
      </c>
      <c r="E37" s="636" t="n">
        <f aca="false">'Bowling cup 2'!E37</f>
        <v>0</v>
      </c>
      <c r="F37" s="637" t="n">
        <f aca="false">'Bowling cup 2'!F37</f>
        <v>0</v>
      </c>
      <c r="G37" s="638" t="n">
        <f aca="false">'Bowling cup 2'!G37</f>
        <v>129</v>
      </c>
      <c r="H37" s="639" t="n">
        <f aca="false">'Bowling cup 2'!H37</f>
        <v>126</v>
      </c>
      <c r="I37" s="640" t="n">
        <f aca="false">'Bowling cup 2'!I37</f>
        <v>138</v>
      </c>
      <c r="J37" s="245" t="n">
        <f aca="false">'Bowling cup 2'!J37</f>
        <v>0</v>
      </c>
      <c r="K37" s="243" t="n">
        <f aca="false">'Bowling cup 2'!K37</f>
        <v>0</v>
      </c>
      <c r="L37" s="244" t="n">
        <f aca="false">'Bowling cup 2'!L37</f>
        <v>0</v>
      </c>
      <c r="M37" s="206" t="n">
        <f aca="false">'Bowling cup 2'!M37</f>
        <v>3</v>
      </c>
      <c r="N37" s="207" t="n">
        <f aca="false">'Bowling cup 2'!N37</f>
        <v>393</v>
      </c>
      <c r="O37" s="208" t="n">
        <f aca="false">'Bowling cup 2'!O37</f>
        <v>393</v>
      </c>
      <c r="P37" s="209" t="n">
        <f aca="false">'Bowling cup 2'!P37</f>
        <v>131</v>
      </c>
      <c r="Q37" s="210" t="n">
        <f aca="false">'Bowling cup 2'!Q37</f>
        <v>131</v>
      </c>
      <c r="R37" s="641" t="n">
        <f aca="false">'Bowling cup 2'!R37</f>
        <v>131</v>
      </c>
      <c r="S37" s="212" t="n">
        <f aca="false">'Bowling cup 2'!S37</f>
        <v>0</v>
      </c>
      <c r="T37" s="651"/>
      <c r="U37" s="214"/>
      <c r="V37" s="403"/>
      <c r="W37" s="410"/>
      <c r="X37" s="410"/>
      <c r="Y37" s="410"/>
      <c r="Z37" s="410"/>
      <c r="AA37" s="410"/>
      <c r="AB37" s="720"/>
      <c r="AC37" s="542"/>
      <c r="AD37" s="221"/>
      <c r="AE37" s="251"/>
      <c r="AF37" s="411"/>
      <c r="AG37" s="411"/>
      <c r="AH37" s="411"/>
      <c r="AI37" s="412"/>
      <c r="AJ37" s="412"/>
      <c r="AK37" s="413"/>
      <c r="AL37" s="414"/>
      <c r="AM37" s="225"/>
      <c r="AN37" s="331"/>
      <c r="AO37" s="252"/>
      <c r="AP37" s="332"/>
      <c r="AQ37" s="253"/>
      <c r="AR37" s="253"/>
      <c r="AS37" s="253"/>
      <c r="AT37" s="254"/>
      <c r="AU37" s="206"/>
      <c r="AV37" s="694"/>
      <c r="AW37" s="695"/>
      <c r="AX37" s="696"/>
      <c r="AY37" s="696"/>
      <c r="AZ37" s="697"/>
      <c r="BA37" s="234" t="n">
        <f aca="false">'Bowling cup 2'!BA37</f>
        <v>393</v>
      </c>
      <c r="BB37" s="235" t="n">
        <f aca="false">'Bowling cup 2'!BB37</f>
        <v>131</v>
      </c>
      <c r="BC37" s="236" t="n">
        <f aca="false">'Bowling cup 2'!BC37</f>
        <v>3</v>
      </c>
      <c r="BD37" s="328" t="n">
        <f aca="false">'Bowling cup 2'!BD37</f>
        <v>138</v>
      </c>
      <c r="BE37" s="134" t="n">
        <f aca="false">'Bowling cup 2'!BE37</f>
        <v>0</v>
      </c>
    </row>
    <row r="38" customFormat="false" ht="18.75" hidden="false" customHeight="false" outlineLevel="0" collapsed="false">
      <c r="A38" s="134"/>
      <c r="B38" s="238" t="n">
        <f aca="false">'Bowling cup 2'!B38</f>
        <v>34</v>
      </c>
      <c r="C38" s="198" t="n">
        <f aca="false">'Bowling cup 2'!C38</f>
        <v>3</v>
      </c>
      <c r="D38" s="239" t="str">
        <f aca="false">'Bowling cup 2'!D38</f>
        <v>Vintr Karel</v>
      </c>
      <c r="E38" s="636" t="n">
        <f aca="false">'Bowling cup 2'!E38</f>
        <v>0</v>
      </c>
      <c r="F38" s="637" t="n">
        <f aca="false">'Bowling cup 2'!F38</f>
        <v>0</v>
      </c>
      <c r="G38" s="638" t="n">
        <f aca="false">'Bowling cup 2'!G38</f>
        <v>117</v>
      </c>
      <c r="H38" s="650" t="n">
        <f aca="false">'Bowling cup 2'!H38</f>
        <v>108</v>
      </c>
      <c r="I38" s="640" t="n">
        <f aca="false">'Bowling cup 2'!I38</f>
        <v>158</v>
      </c>
      <c r="J38" s="245" t="n">
        <f aca="false">'Bowling cup 2'!J38</f>
        <v>0</v>
      </c>
      <c r="K38" s="243" t="n">
        <f aca="false">'Bowling cup 2'!K38</f>
        <v>0</v>
      </c>
      <c r="L38" s="244" t="n">
        <f aca="false">'Bowling cup 2'!L38</f>
        <v>0</v>
      </c>
      <c r="M38" s="206" t="n">
        <f aca="false">'Bowling cup 2'!M38</f>
        <v>3</v>
      </c>
      <c r="N38" s="207" t="n">
        <f aca="false">'Bowling cup 2'!N38</f>
        <v>383</v>
      </c>
      <c r="O38" s="208" t="n">
        <f aca="false">'Bowling cup 2'!O38</f>
        <v>383</v>
      </c>
      <c r="P38" s="209" t="n">
        <f aca="false">'Bowling cup 2'!P38</f>
        <v>127.666666666667</v>
      </c>
      <c r="Q38" s="210" t="n">
        <f aca="false">'Bowling cup 2'!Q38</f>
        <v>127.666666666667</v>
      </c>
      <c r="R38" s="641" t="n">
        <f aca="false">'Bowling cup 2'!R38</f>
        <v>128</v>
      </c>
      <c r="S38" s="212" t="n">
        <f aca="false">'Bowling cup 2'!S38</f>
        <v>0</v>
      </c>
      <c r="T38" s="651"/>
      <c r="U38" s="214"/>
      <c r="V38" s="403"/>
      <c r="W38" s="410"/>
      <c r="X38" s="410"/>
      <c r="Y38" s="410"/>
      <c r="Z38" s="410"/>
      <c r="AA38" s="410"/>
      <c r="AB38" s="720"/>
      <c r="AC38" s="542"/>
      <c r="AD38" s="221"/>
      <c r="AE38" s="251"/>
      <c r="AF38" s="411"/>
      <c r="AG38" s="411"/>
      <c r="AH38" s="411"/>
      <c r="AI38" s="412"/>
      <c r="AJ38" s="412"/>
      <c r="AK38" s="413"/>
      <c r="AL38" s="414"/>
      <c r="AM38" s="225"/>
      <c r="AN38" s="331"/>
      <c r="AO38" s="252"/>
      <c r="AP38" s="332"/>
      <c r="AQ38" s="253"/>
      <c r="AR38" s="253"/>
      <c r="AS38" s="253"/>
      <c r="AT38" s="254"/>
      <c r="AU38" s="206"/>
      <c r="AV38" s="694"/>
      <c r="AW38" s="695"/>
      <c r="AX38" s="696"/>
      <c r="AY38" s="696"/>
      <c r="AZ38" s="697"/>
      <c r="BA38" s="234" t="n">
        <f aca="false">'Bowling cup 2'!BA38</f>
        <v>383</v>
      </c>
      <c r="BB38" s="235" t="n">
        <f aca="false">'Bowling cup 2'!BB38</f>
        <v>127.666666666667</v>
      </c>
      <c r="BC38" s="236" t="n">
        <f aca="false">'Bowling cup 2'!BC38</f>
        <v>3</v>
      </c>
      <c r="BD38" s="328" t="n">
        <f aca="false">'Bowling cup 2'!BD38</f>
        <v>164</v>
      </c>
      <c r="BE38" s="134" t="n">
        <f aca="false">'Bowling cup 2'!BE38</f>
        <v>0</v>
      </c>
    </row>
    <row r="39" customFormat="false" ht="18.75" hidden="false" customHeight="false" outlineLevel="0" collapsed="false">
      <c r="A39" s="134"/>
      <c r="B39" s="238" t="n">
        <f aca="false">'Bowling cup 2'!B39</f>
        <v>35</v>
      </c>
      <c r="C39" s="198" t="n">
        <f aca="false">'Bowling cup 2'!C39</f>
        <v>35</v>
      </c>
      <c r="D39" s="239" t="n">
        <f aca="false">'Bowling cup 2'!D39</f>
        <v>0</v>
      </c>
      <c r="E39" s="636" t="n">
        <f aca="false">'Bowling cup 2'!E39</f>
        <v>0</v>
      </c>
      <c r="F39" s="637" t="n">
        <f aca="false">'Bowling cup 2'!F39</f>
        <v>0</v>
      </c>
      <c r="G39" s="638" t="n">
        <f aca="false">'Bowling cup 2'!G39</f>
        <v>0</v>
      </c>
      <c r="H39" s="650" t="n">
        <f aca="false">'Bowling cup 2'!H39</f>
        <v>0</v>
      </c>
      <c r="I39" s="640" t="n">
        <f aca="false">'Bowling cup 2'!I39</f>
        <v>0</v>
      </c>
      <c r="J39" s="245" t="n">
        <f aca="false">'Bowling cup 2'!J39</f>
        <v>0</v>
      </c>
      <c r="K39" s="243" t="n">
        <f aca="false">'Bowling cup 2'!K39</f>
        <v>0</v>
      </c>
      <c r="L39" s="244" t="n">
        <f aca="false">'Bowling cup 2'!L39</f>
        <v>0</v>
      </c>
      <c r="M39" s="206" t="n">
        <f aca="false">'Bowling cup 2'!M39</f>
        <v>0</v>
      </c>
      <c r="N39" s="207" t="n">
        <f aca="false">'Bowling cup 2'!N39</f>
        <v>0</v>
      </c>
      <c r="O39" s="208" t="n">
        <f aca="false">'Bowling cup 2'!O39</f>
        <v>0</v>
      </c>
      <c r="P39" s="209" t="e">
        <f aca="false">'Bowling cup 2'!P39</f>
        <v>#DIV/0!</v>
      </c>
      <c r="Q39" s="210" t="e">
        <f aca="false">'Bowling cup 2'!Q39</f>
        <v>#DIV/0!</v>
      </c>
      <c r="R39" s="641" t="e">
        <f aca="false">'Bowling cup 2'!R39</f>
        <v>#DIV/0!</v>
      </c>
      <c r="S39" s="212" t="n">
        <f aca="false">'Bowling cup 2'!S39</f>
        <v>0</v>
      </c>
      <c r="T39" s="651"/>
      <c r="U39" s="214"/>
      <c r="V39" s="403"/>
      <c r="W39" s="410"/>
      <c r="X39" s="410"/>
      <c r="Y39" s="410"/>
      <c r="Z39" s="410"/>
      <c r="AA39" s="410"/>
      <c r="AB39" s="720"/>
      <c r="AC39" s="542"/>
      <c r="AD39" s="221"/>
      <c r="AE39" s="251"/>
      <c r="AF39" s="411"/>
      <c r="AG39" s="411"/>
      <c r="AH39" s="411"/>
      <c r="AI39" s="412"/>
      <c r="AJ39" s="412"/>
      <c r="AK39" s="413"/>
      <c r="AL39" s="414"/>
      <c r="AM39" s="225"/>
      <c r="AN39" s="331"/>
      <c r="AO39" s="252"/>
      <c r="AP39" s="332"/>
      <c r="AQ39" s="253"/>
      <c r="AR39" s="253"/>
      <c r="AS39" s="253"/>
      <c r="AT39" s="254"/>
      <c r="AU39" s="206"/>
      <c r="AV39" s="694"/>
      <c r="AW39" s="695"/>
      <c r="AX39" s="696"/>
      <c r="AY39" s="696"/>
      <c r="AZ39" s="697"/>
      <c r="BA39" s="234" t="n">
        <f aca="false">'Bowling cup 2'!BA39</f>
        <v>0</v>
      </c>
      <c r="BB39" s="235" t="e">
        <f aca="false">'Bowling cup 2'!BB39</f>
        <v>#DIV/0!</v>
      </c>
      <c r="BC39" s="236" t="n">
        <f aca="false">'Bowling cup 2'!BC39</f>
        <v>0</v>
      </c>
      <c r="BD39" s="328" t="n">
        <f aca="false">'Bowling cup 2'!BD39</f>
        <v>0</v>
      </c>
      <c r="BE39" s="134" t="n">
        <f aca="false">'Bowling cup 2'!BE39</f>
        <v>0</v>
      </c>
    </row>
    <row r="40" customFormat="false" ht="18.75" hidden="false" customHeight="true" outlineLevel="0" collapsed="false">
      <c r="A40" s="134"/>
      <c r="B40" s="238" t="n">
        <f aca="false">'Bowling cup 2'!B40</f>
        <v>36</v>
      </c>
      <c r="C40" s="198" t="n">
        <f aca="false">'Bowling cup 2'!C40</f>
        <v>36</v>
      </c>
      <c r="D40" s="239" t="n">
        <f aca="false">'Bowling cup 2'!D40</f>
        <v>0</v>
      </c>
      <c r="E40" s="240" t="n">
        <f aca="false">'Bowling cup 2'!E40</f>
        <v>0</v>
      </c>
      <c r="F40" s="241" t="n">
        <f aca="false">'Bowling cup 2'!F40</f>
        <v>0</v>
      </c>
      <c r="G40" s="329" t="n">
        <f aca="false">'Bowling cup 2'!G40</f>
        <v>0</v>
      </c>
      <c r="H40" s="258" t="n">
        <f aca="false">'Bowling cup 2'!H40</f>
        <v>0</v>
      </c>
      <c r="I40" s="244" t="n">
        <f aca="false">'Bowling cup 2'!I40</f>
        <v>0</v>
      </c>
      <c r="J40" s="245" t="n">
        <f aca="false">'Bowling cup 2'!J40</f>
        <v>0</v>
      </c>
      <c r="K40" s="243" t="n">
        <f aca="false">'Bowling cup 2'!K40</f>
        <v>0</v>
      </c>
      <c r="L40" s="244" t="n">
        <f aca="false">'Bowling cup 2'!L40</f>
        <v>0</v>
      </c>
      <c r="M40" s="206" t="n">
        <f aca="false">'Bowling cup 2'!M40</f>
        <v>0</v>
      </c>
      <c r="N40" s="207" t="n">
        <f aca="false">'Bowling cup 2'!N40</f>
        <v>0</v>
      </c>
      <c r="O40" s="208" t="n">
        <f aca="false">'Bowling cup 2'!O40</f>
        <v>0</v>
      </c>
      <c r="P40" s="209" t="e">
        <f aca="false">'Bowling cup 2'!P40</f>
        <v>#DIV/0!</v>
      </c>
      <c r="Q40" s="210" t="e">
        <f aca="false">'Bowling cup 2'!Q40</f>
        <v>#DIV/0!</v>
      </c>
      <c r="R40" s="641" t="e">
        <f aca="false">'Bowling cup 2'!R40</f>
        <v>#DIV/0!</v>
      </c>
      <c r="S40" s="212" t="n">
        <f aca="false">'Bowling cup 2'!S40</f>
        <v>0</v>
      </c>
      <c r="T40" s="257"/>
      <c r="U40" s="214"/>
      <c r="V40" s="403" t="n">
        <f aca="false">'Bowling cup 2'!V40</f>
        <v>0</v>
      </c>
      <c r="W40" s="410" t="n">
        <f aca="false">'Bowling cup 2'!W40</f>
        <v>0</v>
      </c>
      <c r="X40" s="410" t="n">
        <f aca="false">'Bowling cup 2'!X40</f>
        <v>0</v>
      </c>
      <c r="Y40" s="410" t="n">
        <f aca="false">'Bowling cup 2'!Y40</f>
        <v>0</v>
      </c>
      <c r="Z40" s="410" t="n">
        <f aca="false">'Bowling cup 2'!Z40</f>
        <v>0</v>
      </c>
      <c r="AA40" s="410" t="n">
        <f aca="false">'Bowling cup 2'!AA40</f>
        <v>0</v>
      </c>
      <c r="AB40" s="720" t="n">
        <f aca="false">'Bowling cup 2'!AB40</f>
        <v>0</v>
      </c>
      <c r="AC40" s="542" t="n">
        <f aca="false">'Bowling cup 2'!AC40</f>
        <v>0</v>
      </c>
      <c r="AD40" s="221" t="n">
        <f aca="false">'Bowling cup 2'!AD40</f>
        <v>0</v>
      </c>
      <c r="AE40" s="251" t="n">
        <f aca="false">'Bowling cup 2'!AE40</f>
        <v>0</v>
      </c>
      <c r="AF40" s="411" t="n">
        <f aca="false">'Bowling cup 2'!AF40</f>
        <v>0</v>
      </c>
      <c r="AG40" s="411" t="n">
        <f aca="false">'Bowling cup 2'!AG40</f>
        <v>0</v>
      </c>
      <c r="AH40" s="411" t="n">
        <f aca="false">'Bowling cup 2'!AH40</f>
        <v>0</v>
      </c>
      <c r="AI40" s="412" t="n">
        <f aca="false">'Bowling cup 2'!AI40</f>
        <v>0</v>
      </c>
      <c r="AJ40" s="412" t="n">
        <f aca="false">'Bowling cup 2'!AJ40</f>
        <v>0</v>
      </c>
      <c r="AK40" s="413" t="n">
        <f aca="false">'Bowling cup 2'!AK40</f>
        <v>0</v>
      </c>
      <c r="AL40" s="414" t="n">
        <f aca="false">'Bowling cup 2'!AL40</f>
        <v>0</v>
      </c>
      <c r="AM40" s="225" t="n">
        <f aca="false">'Bowling cup 2'!AM40</f>
        <v>0</v>
      </c>
      <c r="AN40" s="331" t="n">
        <f aca="false">'Bowling cup 2'!AN40</f>
        <v>0</v>
      </c>
      <c r="AO40" s="692" t="n">
        <f aca="false">'Bowling cup 2'!AO40</f>
        <v>0</v>
      </c>
      <c r="AP40" s="693" t="n">
        <f aca="false">'Bowling cup 2'!AP40</f>
        <v>0</v>
      </c>
      <c r="AQ40" s="253" t="n">
        <f aca="false">'Bowling cup 2'!AQ40</f>
        <v>0</v>
      </c>
      <c r="AR40" s="253" t="n">
        <f aca="false">'Bowling cup 2'!AR40</f>
        <v>0</v>
      </c>
      <c r="AS40" s="253" t="n">
        <f aca="false">'Bowling cup 2'!AS40</f>
        <v>0</v>
      </c>
      <c r="AT40" s="254" t="n">
        <f aca="false">'Bowling cup 2'!AT40</f>
        <v>0</v>
      </c>
      <c r="AU40" s="206" t="n">
        <f aca="false">'Bowling cup 2'!AU40</f>
        <v>0</v>
      </c>
      <c r="AV40" s="694" t="n">
        <f aca="false">'Bowling cup 2'!AV40</f>
        <v>0</v>
      </c>
      <c r="AW40" s="695" t="n">
        <f aca="false">'Bowling cup 2'!AW40</f>
        <v>0</v>
      </c>
      <c r="AX40" s="696" t="n">
        <f aca="false">'Bowling cup 2'!AX40</f>
        <v>0</v>
      </c>
      <c r="AY40" s="696" t="n">
        <f aca="false">'Bowling cup 2'!AY40</f>
        <v>0</v>
      </c>
      <c r="AZ40" s="697" t="n">
        <f aca="false">'Bowling cup 2'!AZ40</f>
        <v>0</v>
      </c>
      <c r="BA40" s="234" t="n">
        <f aca="false">'Bowling cup 2'!BA40</f>
        <v>0</v>
      </c>
      <c r="BB40" s="235" t="e">
        <f aca="false">'Bowling cup 2'!BB40</f>
        <v>#DIV/0!</v>
      </c>
      <c r="BC40" s="236" t="n">
        <f aca="false">'Bowling cup 2'!BC40</f>
        <v>0</v>
      </c>
      <c r="BD40" s="328" t="n">
        <f aca="false">'Bowling cup 2'!BD40</f>
        <v>0</v>
      </c>
      <c r="BE40" s="134" t="n">
        <f aca="false">'Bowling cup 2'!BE40</f>
        <v>0</v>
      </c>
    </row>
    <row r="41" customFormat="false" ht="18.75" hidden="false" customHeight="true" outlineLevel="0" collapsed="false">
      <c r="A41" s="134"/>
      <c r="B41" s="238" t="n">
        <f aca="false">'Bowling cup 2'!B41</f>
        <v>37</v>
      </c>
      <c r="C41" s="198" t="n">
        <f aca="false">'Bowling cup 2'!C41</f>
        <v>37</v>
      </c>
      <c r="D41" s="239" t="n">
        <f aca="false">'Bowling cup 2'!D41</f>
        <v>0</v>
      </c>
      <c r="E41" s="240" t="n">
        <f aca="false">'Bowling cup 2'!E41</f>
        <v>0</v>
      </c>
      <c r="F41" s="241" t="n">
        <f aca="false">'Bowling cup 2'!F41</f>
        <v>0</v>
      </c>
      <c r="G41" s="242" t="n">
        <f aca="false">'Bowling cup 2'!G41</f>
        <v>0</v>
      </c>
      <c r="H41" s="243" t="n">
        <f aca="false">'Bowling cup 2'!H41</f>
        <v>0</v>
      </c>
      <c r="I41" s="244" t="n">
        <f aca="false">'Bowling cup 2'!I41</f>
        <v>0</v>
      </c>
      <c r="J41" s="245" t="n">
        <f aca="false">'Bowling cup 2'!J41</f>
        <v>0</v>
      </c>
      <c r="K41" s="243" t="n">
        <f aca="false">'Bowling cup 2'!K41</f>
        <v>0</v>
      </c>
      <c r="L41" s="244" t="n">
        <f aca="false">'Bowling cup 2'!L41</f>
        <v>0</v>
      </c>
      <c r="M41" s="206" t="n">
        <f aca="false">'Bowling cup 2'!M41</f>
        <v>0</v>
      </c>
      <c r="N41" s="207" t="n">
        <f aca="false">'Bowling cup 2'!N41</f>
        <v>0</v>
      </c>
      <c r="O41" s="208" t="n">
        <f aca="false">'Bowling cup 2'!O41</f>
        <v>0</v>
      </c>
      <c r="P41" s="209" t="e">
        <f aca="false">'Bowling cup 2'!P41</f>
        <v>#DIV/0!</v>
      </c>
      <c r="Q41" s="210" t="e">
        <f aca="false">'Bowling cup 2'!Q41</f>
        <v>#DIV/0!</v>
      </c>
      <c r="R41" s="641" t="e">
        <f aca="false">'Bowling cup 2'!R41</f>
        <v>#DIV/0!</v>
      </c>
      <c r="S41" s="212" t="n">
        <f aca="false">'Bowling cup 2'!S41</f>
        <v>0</v>
      </c>
      <c r="T41" s="257"/>
      <c r="U41" s="214"/>
      <c r="V41" s="403" t="n">
        <f aca="false">'Bowling cup 2'!V41</f>
        <v>0</v>
      </c>
      <c r="W41" s="410" t="n">
        <f aca="false">'Bowling cup 2'!W41</f>
        <v>0</v>
      </c>
      <c r="X41" s="410" t="n">
        <f aca="false">'Bowling cup 2'!X41</f>
        <v>0</v>
      </c>
      <c r="Y41" s="410" t="n">
        <f aca="false">'Bowling cup 2'!Y41</f>
        <v>0</v>
      </c>
      <c r="Z41" s="410" t="n">
        <f aca="false">'Bowling cup 2'!Z41</f>
        <v>0</v>
      </c>
      <c r="AA41" s="410" t="n">
        <f aca="false">'Bowling cup 2'!AA41</f>
        <v>0</v>
      </c>
      <c r="AB41" s="720" t="n">
        <f aca="false">'Bowling cup 2'!AB41</f>
        <v>0</v>
      </c>
      <c r="AC41" s="542" t="n">
        <f aca="false">'Bowling cup 2'!AC41</f>
        <v>0</v>
      </c>
      <c r="AD41" s="221" t="n">
        <f aca="false">'Bowling cup 2'!AD41</f>
        <v>0</v>
      </c>
      <c r="AE41" s="251" t="n">
        <f aca="false">'Bowling cup 2'!AE41</f>
        <v>0</v>
      </c>
      <c r="AF41" s="411" t="n">
        <f aca="false">'Bowling cup 2'!AF41</f>
        <v>0</v>
      </c>
      <c r="AG41" s="411" t="n">
        <f aca="false">'Bowling cup 2'!AG41</f>
        <v>0</v>
      </c>
      <c r="AH41" s="411" t="n">
        <f aca="false">'Bowling cup 2'!AH41</f>
        <v>0</v>
      </c>
      <c r="AI41" s="412" t="n">
        <f aca="false">'Bowling cup 2'!AI41</f>
        <v>0</v>
      </c>
      <c r="AJ41" s="412" t="n">
        <f aca="false">'Bowling cup 2'!AJ41</f>
        <v>0</v>
      </c>
      <c r="AK41" s="413" t="n">
        <f aca="false">'Bowling cup 2'!AK41</f>
        <v>0</v>
      </c>
      <c r="AL41" s="414" t="n">
        <f aca="false">'Bowling cup 2'!AL41</f>
        <v>0</v>
      </c>
      <c r="AM41" s="225" t="n">
        <f aca="false">'Bowling cup 2'!AM41</f>
        <v>0</v>
      </c>
      <c r="AN41" s="331" t="n">
        <f aca="false">'Bowling cup 2'!AN41</f>
        <v>0</v>
      </c>
      <c r="AO41" s="692" t="n">
        <f aca="false">'Bowling cup 2'!AO41</f>
        <v>0</v>
      </c>
      <c r="AP41" s="693" t="n">
        <f aca="false">'Bowling cup 2'!AP41</f>
        <v>0</v>
      </c>
      <c r="AQ41" s="253" t="n">
        <f aca="false">'Bowling cup 2'!AQ41</f>
        <v>0</v>
      </c>
      <c r="AR41" s="253" t="n">
        <f aca="false">'Bowling cup 2'!AR41</f>
        <v>0</v>
      </c>
      <c r="AS41" s="253" t="n">
        <f aca="false">'Bowling cup 2'!AS41</f>
        <v>0</v>
      </c>
      <c r="AT41" s="254" t="n">
        <f aca="false">'Bowling cup 2'!AT41</f>
        <v>0</v>
      </c>
      <c r="AU41" s="206" t="n">
        <f aca="false">'Bowling cup 2'!AU41</f>
        <v>0</v>
      </c>
      <c r="AV41" s="694" t="n">
        <f aca="false">'Bowling cup 2'!AV41</f>
        <v>0</v>
      </c>
      <c r="AW41" s="695" t="n">
        <f aca="false">'Bowling cup 2'!AW41</f>
        <v>0</v>
      </c>
      <c r="AX41" s="696" t="n">
        <f aca="false">'Bowling cup 2'!AX41</f>
        <v>0</v>
      </c>
      <c r="AY41" s="696" t="n">
        <f aca="false">'Bowling cup 2'!AY41</f>
        <v>0</v>
      </c>
      <c r="AZ41" s="697" t="n">
        <f aca="false">'Bowling cup 2'!AZ41</f>
        <v>0</v>
      </c>
      <c r="BA41" s="234" t="n">
        <f aca="false">'Bowling cup 2'!BA41</f>
        <v>0</v>
      </c>
      <c r="BB41" s="235" t="e">
        <f aca="false">'Bowling cup 2'!BB41</f>
        <v>#DIV/0!</v>
      </c>
      <c r="BC41" s="236" t="n">
        <f aca="false">'Bowling cup 2'!BC41</f>
        <v>0</v>
      </c>
      <c r="BD41" s="328" t="n">
        <f aca="false">'Bowling cup 2'!BD41</f>
        <v>0</v>
      </c>
      <c r="BE41" s="134" t="n">
        <f aca="false">'Bowling cup 2'!BE41</f>
        <v>0</v>
      </c>
    </row>
    <row r="42" customFormat="false" ht="18.75" hidden="false" customHeight="true" outlineLevel="0" collapsed="false">
      <c r="A42" s="134"/>
      <c r="B42" s="238" t="n">
        <f aca="false">'Bowling cup 2'!B42</f>
        <v>38</v>
      </c>
      <c r="C42" s="198" t="n">
        <f aca="false">'Bowling cup 2'!C42</f>
        <v>38</v>
      </c>
      <c r="D42" s="239" t="n">
        <f aca="false">'Bowling cup 2'!D42</f>
        <v>0</v>
      </c>
      <c r="E42" s="240" t="n">
        <f aca="false">'Bowling cup 2'!E42</f>
        <v>0</v>
      </c>
      <c r="F42" s="241" t="n">
        <f aca="false">'Bowling cup 2'!F42</f>
        <v>0</v>
      </c>
      <c r="G42" s="242" t="n">
        <f aca="false">'Bowling cup 2'!G42</f>
        <v>0</v>
      </c>
      <c r="H42" s="243" t="n">
        <f aca="false">'Bowling cup 2'!H42</f>
        <v>0</v>
      </c>
      <c r="I42" s="244" t="n">
        <f aca="false">'Bowling cup 2'!I42</f>
        <v>0</v>
      </c>
      <c r="J42" s="245" t="n">
        <f aca="false">'Bowling cup 2'!J42</f>
        <v>0</v>
      </c>
      <c r="K42" s="243" t="n">
        <f aca="false">'Bowling cup 2'!K42</f>
        <v>0</v>
      </c>
      <c r="L42" s="244" t="n">
        <f aca="false">'Bowling cup 2'!L42</f>
        <v>0</v>
      </c>
      <c r="M42" s="206" t="n">
        <f aca="false">'Bowling cup 2'!M42</f>
        <v>0</v>
      </c>
      <c r="N42" s="207" t="n">
        <f aca="false">'Bowling cup 2'!N42</f>
        <v>0</v>
      </c>
      <c r="O42" s="208" t="n">
        <f aca="false">'Bowling cup 2'!O42</f>
        <v>0</v>
      </c>
      <c r="P42" s="209" t="e">
        <f aca="false">'Bowling cup 2'!P42</f>
        <v>#DIV/0!</v>
      </c>
      <c r="Q42" s="210" t="e">
        <f aca="false">'Bowling cup 2'!Q42</f>
        <v>#DIV/0!</v>
      </c>
      <c r="R42" s="641" t="e">
        <f aca="false">'Bowling cup 2'!R42</f>
        <v>#DIV/0!</v>
      </c>
      <c r="S42" s="212" t="n">
        <f aca="false">'Bowling cup 2'!S42</f>
        <v>0</v>
      </c>
      <c r="T42" s="257"/>
      <c r="U42" s="214"/>
      <c r="V42" s="403" t="n">
        <f aca="false">'Bowling cup 2'!V42</f>
        <v>0</v>
      </c>
      <c r="W42" s="410" t="n">
        <f aca="false">'Bowling cup 2'!W42</f>
        <v>0</v>
      </c>
      <c r="X42" s="410" t="n">
        <f aca="false">'Bowling cup 2'!X42</f>
        <v>0</v>
      </c>
      <c r="Y42" s="410" t="n">
        <f aca="false">'Bowling cup 2'!Y42</f>
        <v>0</v>
      </c>
      <c r="Z42" s="410" t="n">
        <f aca="false">'Bowling cup 2'!Z42</f>
        <v>0</v>
      </c>
      <c r="AA42" s="410" t="n">
        <f aca="false">'Bowling cup 2'!AA42</f>
        <v>0</v>
      </c>
      <c r="AB42" s="720" t="n">
        <f aca="false">'Bowling cup 2'!AB42</f>
        <v>0</v>
      </c>
      <c r="AC42" s="542" t="n">
        <f aca="false">'Bowling cup 2'!AC42</f>
        <v>0</v>
      </c>
      <c r="AD42" s="221" t="n">
        <f aca="false">'Bowling cup 2'!AD42</f>
        <v>0</v>
      </c>
      <c r="AE42" s="251" t="n">
        <f aca="false">'Bowling cup 2'!AE42</f>
        <v>0</v>
      </c>
      <c r="AF42" s="411" t="n">
        <f aca="false">'Bowling cup 2'!AF42</f>
        <v>0</v>
      </c>
      <c r="AG42" s="411" t="n">
        <f aca="false">'Bowling cup 2'!AG42</f>
        <v>0</v>
      </c>
      <c r="AH42" s="411" t="n">
        <f aca="false">'Bowling cup 2'!AH42</f>
        <v>0</v>
      </c>
      <c r="AI42" s="412" t="n">
        <f aca="false">'Bowling cup 2'!AI42</f>
        <v>0</v>
      </c>
      <c r="AJ42" s="412" t="n">
        <f aca="false">'Bowling cup 2'!AJ42</f>
        <v>0</v>
      </c>
      <c r="AK42" s="413" t="n">
        <f aca="false">'Bowling cup 2'!AK42</f>
        <v>0</v>
      </c>
      <c r="AL42" s="414" t="n">
        <f aca="false">'Bowling cup 2'!AL42</f>
        <v>0</v>
      </c>
      <c r="AM42" s="225" t="n">
        <f aca="false">'Bowling cup 2'!AM42</f>
        <v>0</v>
      </c>
      <c r="AN42" s="331" t="n">
        <f aca="false">'Bowling cup 2'!AN42</f>
        <v>0</v>
      </c>
      <c r="AO42" s="692" t="n">
        <f aca="false">'Bowling cup 2'!AO42</f>
        <v>0</v>
      </c>
      <c r="AP42" s="693" t="n">
        <f aca="false">'Bowling cup 2'!AP42</f>
        <v>0</v>
      </c>
      <c r="AQ42" s="253" t="n">
        <f aca="false">'Bowling cup 2'!AQ42</f>
        <v>0</v>
      </c>
      <c r="AR42" s="253" t="n">
        <f aca="false">'Bowling cup 2'!AR42</f>
        <v>0</v>
      </c>
      <c r="AS42" s="253" t="n">
        <f aca="false">'Bowling cup 2'!AS42</f>
        <v>0</v>
      </c>
      <c r="AT42" s="254" t="n">
        <f aca="false">'Bowling cup 2'!AT42</f>
        <v>0</v>
      </c>
      <c r="AU42" s="206" t="n">
        <f aca="false">'Bowling cup 2'!AU42</f>
        <v>0</v>
      </c>
      <c r="AV42" s="694" t="n">
        <f aca="false">'Bowling cup 2'!AV42</f>
        <v>0</v>
      </c>
      <c r="AW42" s="695" t="n">
        <f aca="false">'Bowling cup 2'!AW42</f>
        <v>0</v>
      </c>
      <c r="AX42" s="696" t="n">
        <f aca="false">'Bowling cup 2'!AX42</f>
        <v>0</v>
      </c>
      <c r="AY42" s="696" t="n">
        <f aca="false">'Bowling cup 2'!AY42</f>
        <v>0</v>
      </c>
      <c r="AZ42" s="697" t="n">
        <f aca="false">'Bowling cup 2'!AZ42</f>
        <v>0</v>
      </c>
      <c r="BA42" s="234" t="n">
        <f aca="false">'Bowling cup 2'!BA42</f>
        <v>0</v>
      </c>
      <c r="BB42" s="235" t="e">
        <f aca="false">'Bowling cup 2'!BB42</f>
        <v>#DIV/0!</v>
      </c>
      <c r="BC42" s="236" t="n">
        <f aca="false">'Bowling cup 2'!BC42</f>
        <v>0</v>
      </c>
      <c r="BD42" s="328" t="n">
        <f aca="false">'Bowling cup 2'!BD42</f>
        <v>0</v>
      </c>
      <c r="BE42" s="134" t="n">
        <f aca="false">'Bowling cup 2'!BE42</f>
        <v>0</v>
      </c>
    </row>
    <row r="43" customFormat="false" ht="18.75" hidden="false" customHeight="true" outlineLevel="0" collapsed="false">
      <c r="A43" s="134"/>
      <c r="B43" s="238" t="n">
        <f aca="false">'Bowling cup 2'!B43</f>
        <v>39</v>
      </c>
      <c r="C43" s="198" t="n">
        <f aca="false">'Bowling cup 2'!C43</f>
        <v>39</v>
      </c>
      <c r="D43" s="239" t="n">
        <f aca="false">'Bowling cup 2'!D43</f>
        <v>0</v>
      </c>
      <c r="E43" s="240" t="n">
        <f aca="false">'Bowling cup 2'!E43</f>
        <v>0</v>
      </c>
      <c r="F43" s="241" t="n">
        <f aca="false">'Bowling cup 2'!F43</f>
        <v>0</v>
      </c>
      <c r="G43" s="242" t="n">
        <f aca="false">'Bowling cup 2'!G43</f>
        <v>0</v>
      </c>
      <c r="H43" s="243" t="n">
        <f aca="false">'Bowling cup 2'!H43</f>
        <v>0</v>
      </c>
      <c r="I43" s="244" t="n">
        <f aca="false">'Bowling cup 2'!I43</f>
        <v>0</v>
      </c>
      <c r="J43" s="245" t="n">
        <f aca="false">'Bowling cup 2'!J43</f>
        <v>0</v>
      </c>
      <c r="K43" s="243" t="n">
        <f aca="false">'Bowling cup 2'!K43</f>
        <v>0</v>
      </c>
      <c r="L43" s="244" t="n">
        <f aca="false">'Bowling cup 2'!L43</f>
        <v>0</v>
      </c>
      <c r="M43" s="206" t="n">
        <f aca="false">'Bowling cup 2'!M43</f>
        <v>0</v>
      </c>
      <c r="N43" s="207" t="n">
        <f aca="false">'Bowling cup 2'!N43</f>
        <v>0</v>
      </c>
      <c r="O43" s="208" t="n">
        <f aca="false">'Bowling cup 2'!O43</f>
        <v>0</v>
      </c>
      <c r="P43" s="209" t="e">
        <f aca="false">'Bowling cup 2'!P43</f>
        <v>#DIV/0!</v>
      </c>
      <c r="Q43" s="210" t="e">
        <f aca="false">'Bowling cup 2'!Q43</f>
        <v>#DIV/0!</v>
      </c>
      <c r="R43" s="641" t="e">
        <f aca="false">'Bowling cup 2'!R43</f>
        <v>#DIV/0!</v>
      </c>
      <c r="S43" s="212" t="n">
        <f aca="false">'Bowling cup 2'!S43</f>
        <v>0</v>
      </c>
      <c r="T43" s="257"/>
      <c r="U43" s="214"/>
      <c r="V43" s="403" t="n">
        <f aca="false">'Bowling cup 2'!V43</f>
        <v>0</v>
      </c>
      <c r="W43" s="410" t="n">
        <f aca="false">'Bowling cup 2'!W43</f>
        <v>0</v>
      </c>
      <c r="X43" s="410" t="n">
        <f aca="false">'Bowling cup 2'!X43</f>
        <v>0</v>
      </c>
      <c r="Y43" s="410" t="n">
        <f aca="false">'Bowling cup 2'!Y43</f>
        <v>0</v>
      </c>
      <c r="Z43" s="410" t="n">
        <f aca="false">'Bowling cup 2'!Z43</f>
        <v>0</v>
      </c>
      <c r="AA43" s="410" t="n">
        <f aca="false">'Bowling cup 2'!AA43</f>
        <v>0</v>
      </c>
      <c r="AB43" s="720" t="n">
        <f aca="false">'Bowling cup 2'!AB43</f>
        <v>0</v>
      </c>
      <c r="AC43" s="542" t="n">
        <f aca="false">'Bowling cup 2'!AC43</f>
        <v>0</v>
      </c>
      <c r="AD43" s="221" t="n">
        <f aca="false">'Bowling cup 2'!AD43</f>
        <v>0</v>
      </c>
      <c r="AE43" s="251" t="n">
        <f aca="false">'Bowling cup 2'!AE43</f>
        <v>0</v>
      </c>
      <c r="AF43" s="411" t="n">
        <f aca="false">'Bowling cup 2'!AF43</f>
        <v>0</v>
      </c>
      <c r="AG43" s="411" t="n">
        <f aca="false">'Bowling cup 2'!AG43</f>
        <v>0</v>
      </c>
      <c r="AH43" s="411" t="n">
        <f aca="false">'Bowling cup 2'!AH43</f>
        <v>0</v>
      </c>
      <c r="AI43" s="412" t="n">
        <f aca="false">'Bowling cup 2'!AI43</f>
        <v>0</v>
      </c>
      <c r="AJ43" s="412" t="n">
        <f aca="false">'Bowling cup 2'!AJ43</f>
        <v>0</v>
      </c>
      <c r="AK43" s="413" t="n">
        <f aca="false">'Bowling cup 2'!AK43</f>
        <v>0</v>
      </c>
      <c r="AL43" s="414" t="n">
        <f aca="false">'Bowling cup 2'!AL43</f>
        <v>0</v>
      </c>
      <c r="AM43" s="225" t="n">
        <f aca="false">'Bowling cup 2'!AM43</f>
        <v>0</v>
      </c>
      <c r="AN43" s="331" t="n">
        <f aca="false">'Bowling cup 2'!AN43</f>
        <v>0</v>
      </c>
      <c r="AO43" s="692" t="n">
        <f aca="false">'Bowling cup 2'!AO43</f>
        <v>0</v>
      </c>
      <c r="AP43" s="693" t="n">
        <f aca="false">'Bowling cup 2'!AP43</f>
        <v>0</v>
      </c>
      <c r="AQ43" s="253" t="n">
        <f aca="false">'Bowling cup 2'!AQ43</f>
        <v>0</v>
      </c>
      <c r="AR43" s="253" t="n">
        <f aca="false">'Bowling cup 2'!AR43</f>
        <v>0</v>
      </c>
      <c r="AS43" s="253" t="n">
        <f aca="false">'Bowling cup 2'!AS43</f>
        <v>0</v>
      </c>
      <c r="AT43" s="254" t="n">
        <f aca="false">'Bowling cup 2'!AT43</f>
        <v>0</v>
      </c>
      <c r="AU43" s="206" t="n">
        <f aca="false">'Bowling cup 2'!AU43</f>
        <v>0</v>
      </c>
      <c r="AV43" s="694" t="n">
        <f aca="false">'Bowling cup 2'!AV43</f>
        <v>0</v>
      </c>
      <c r="AW43" s="695" t="n">
        <f aca="false">'Bowling cup 2'!AW43</f>
        <v>0</v>
      </c>
      <c r="AX43" s="696" t="n">
        <f aca="false">'Bowling cup 2'!AX43</f>
        <v>0</v>
      </c>
      <c r="AY43" s="696" t="n">
        <f aca="false">'Bowling cup 2'!AY43</f>
        <v>0</v>
      </c>
      <c r="AZ43" s="697" t="n">
        <f aca="false">'Bowling cup 2'!AZ43</f>
        <v>0</v>
      </c>
      <c r="BA43" s="234" t="n">
        <f aca="false">'Bowling cup 2'!BA43</f>
        <v>0</v>
      </c>
      <c r="BB43" s="235" t="e">
        <f aca="false">'Bowling cup 2'!BB43</f>
        <v>#DIV/0!</v>
      </c>
      <c r="BC43" s="236" t="n">
        <f aca="false">'Bowling cup 2'!BC43</f>
        <v>0</v>
      </c>
      <c r="BD43" s="328" t="n">
        <f aca="false">'Bowling cup 2'!BD43</f>
        <v>0</v>
      </c>
      <c r="BE43" s="134" t="n">
        <f aca="false">'Bowling cup 2'!BE43</f>
        <v>0</v>
      </c>
    </row>
    <row r="44" customFormat="false" ht="18.75" hidden="false" customHeight="true" outlineLevel="0" collapsed="false">
      <c r="A44" s="134"/>
      <c r="B44" s="238" t="n">
        <f aca="false">'Bowling cup 2'!B44</f>
        <v>40</v>
      </c>
      <c r="C44" s="198" t="n">
        <f aca="false">'Bowling cup 2'!C44</f>
        <v>40</v>
      </c>
      <c r="D44" s="239" t="n">
        <f aca="false">'Bowling cup 2'!D44</f>
        <v>0</v>
      </c>
      <c r="E44" s="240" t="n">
        <f aca="false">'Bowling cup 2'!E44</f>
        <v>0</v>
      </c>
      <c r="F44" s="241" t="n">
        <f aca="false">'Bowling cup 2'!F44</f>
        <v>0</v>
      </c>
      <c r="G44" s="242" t="n">
        <f aca="false">'Bowling cup 2'!G44</f>
        <v>0</v>
      </c>
      <c r="H44" s="243" t="n">
        <f aca="false">'Bowling cup 2'!H44</f>
        <v>0</v>
      </c>
      <c r="I44" s="244" t="n">
        <f aca="false">'Bowling cup 2'!I44</f>
        <v>0</v>
      </c>
      <c r="J44" s="245" t="n">
        <f aca="false">'Bowling cup 2'!J44</f>
        <v>0</v>
      </c>
      <c r="K44" s="243" t="n">
        <f aca="false">'Bowling cup 2'!K44</f>
        <v>0</v>
      </c>
      <c r="L44" s="244" t="n">
        <f aca="false">'Bowling cup 2'!L44</f>
        <v>0</v>
      </c>
      <c r="M44" s="206" t="n">
        <f aca="false">'Bowling cup 2'!M44</f>
        <v>0</v>
      </c>
      <c r="N44" s="207" t="n">
        <f aca="false">'Bowling cup 2'!N44</f>
        <v>0</v>
      </c>
      <c r="O44" s="208" t="n">
        <f aca="false">'Bowling cup 2'!O44</f>
        <v>0</v>
      </c>
      <c r="P44" s="209" t="e">
        <f aca="false">'Bowling cup 2'!P44</f>
        <v>#DIV/0!</v>
      </c>
      <c r="Q44" s="210" t="e">
        <f aca="false">'Bowling cup 2'!Q44</f>
        <v>#DIV/0!</v>
      </c>
      <c r="R44" s="641" t="e">
        <f aca="false">'Bowling cup 2'!R44</f>
        <v>#DIV/0!</v>
      </c>
      <c r="S44" s="212" t="n">
        <f aca="false">'Bowling cup 2'!S44</f>
        <v>0</v>
      </c>
      <c r="T44" s="257"/>
      <c r="U44" s="214"/>
      <c r="V44" s="403" t="n">
        <f aca="false">'Bowling cup 2'!V44</f>
        <v>0</v>
      </c>
      <c r="W44" s="410" t="n">
        <f aca="false">'Bowling cup 2'!W44</f>
        <v>0</v>
      </c>
      <c r="X44" s="410" t="n">
        <f aca="false">'Bowling cup 2'!X44</f>
        <v>0</v>
      </c>
      <c r="Y44" s="410" t="n">
        <f aca="false">'Bowling cup 2'!Y44</f>
        <v>0</v>
      </c>
      <c r="Z44" s="410" t="n">
        <f aca="false">'Bowling cup 2'!Z44</f>
        <v>0</v>
      </c>
      <c r="AA44" s="410" t="n">
        <f aca="false">'Bowling cup 2'!AA44</f>
        <v>0</v>
      </c>
      <c r="AB44" s="720" t="n">
        <f aca="false">'Bowling cup 2'!AB44</f>
        <v>0</v>
      </c>
      <c r="AC44" s="542" t="n">
        <f aca="false">'Bowling cup 2'!AC44</f>
        <v>0</v>
      </c>
      <c r="AD44" s="221" t="n">
        <f aca="false">'Bowling cup 2'!AD44</f>
        <v>0</v>
      </c>
      <c r="AE44" s="251" t="n">
        <f aca="false">'Bowling cup 2'!AE44</f>
        <v>0</v>
      </c>
      <c r="AF44" s="411" t="n">
        <f aca="false">'Bowling cup 2'!AF44</f>
        <v>0</v>
      </c>
      <c r="AG44" s="411" t="n">
        <f aca="false">'Bowling cup 2'!AG44</f>
        <v>0</v>
      </c>
      <c r="AH44" s="411" t="n">
        <f aca="false">'Bowling cup 2'!AH44</f>
        <v>0</v>
      </c>
      <c r="AI44" s="412" t="n">
        <f aca="false">'Bowling cup 2'!AI44</f>
        <v>0</v>
      </c>
      <c r="AJ44" s="412" t="n">
        <f aca="false">'Bowling cup 2'!AJ44</f>
        <v>0</v>
      </c>
      <c r="AK44" s="413" t="n">
        <f aca="false">'Bowling cup 2'!AK44</f>
        <v>0</v>
      </c>
      <c r="AL44" s="414" t="n">
        <f aca="false">'Bowling cup 2'!AL44</f>
        <v>0</v>
      </c>
      <c r="AM44" s="225" t="n">
        <f aca="false">'Bowling cup 2'!AM44</f>
        <v>0</v>
      </c>
      <c r="AN44" s="331" t="n">
        <f aca="false">'Bowling cup 2'!AN44</f>
        <v>0</v>
      </c>
      <c r="AO44" s="692" t="n">
        <f aca="false">'Bowling cup 2'!AO44</f>
        <v>0</v>
      </c>
      <c r="AP44" s="693" t="n">
        <f aca="false">'Bowling cup 2'!AP44</f>
        <v>0</v>
      </c>
      <c r="AQ44" s="253" t="n">
        <f aca="false">'Bowling cup 2'!AQ44</f>
        <v>0</v>
      </c>
      <c r="AR44" s="253" t="n">
        <f aca="false">'Bowling cup 2'!AR44</f>
        <v>0</v>
      </c>
      <c r="AS44" s="253" t="n">
        <f aca="false">'Bowling cup 2'!AS44</f>
        <v>0</v>
      </c>
      <c r="AT44" s="254" t="n">
        <f aca="false">'Bowling cup 2'!AT44</f>
        <v>0</v>
      </c>
      <c r="AU44" s="206" t="n">
        <f aca="false">'Bowling cup 2'!AU44</f>
        <v>0</v>
      </c>
      <c r="AV44" s="694" t="n">
        <f aca="false">'Bowling cup 2'!AV44</f>
        <v>0</v>
      </c>
      <c r="AW44" s="695" t="n">
        <f aca="false">'Bowling cup 2'!AW44</f>
        <v>0</v>
      </c>
      <c r="AX44" s="696" t="n">
        <f aca="false">'Bowling cup 2'!AX44</f>
        <v>0</v>
      </c>
      <c r="AY44" s="696" t="n">
        <f aca="false">'Bowling cup 2'!AY44</f>
        <v>0</v>
      </c>
      <c r="AZ44" s="697" t="n">
        <f aca="false">'Bowling cup 2'!AZ44</f>
        <v>0</v>
      </c>
      <c r="BA44" s="234" t="n">
        <f aca="false">'Bowling cup 2'!BA44</f>
        <v>0</v>
      </c>
      <c r="BB44" s="235" t="e">
        <f aca="false">'Bowling cup 2'!BB44</f>
        <v>#DIV/0!</v>
      </c>
      <c r="BC44" s="236" t="n">
        <f aca="false">'Bowling cup 2'!BC44</f>
        <v>0</v>
      </c>
      <c r="BD44" s="328" t="n">
        <f aca="false">'Bowling cup 2'!BD44</f>
        <v>0</v>
      </c>
      <c r="BE44" s="134" t="n">
        <f aca="false">'Bowling cup 2'!BE44</f>
        <v>0</v>
      </c>
    </row>
    <row r="45" customFormat="false" ht="18.75" hidden="true" customHeight="true" outlineLevel="0" collapsed="false">
      <c r="A45" s="134"/>
      <c r="B45" s="238" t="n">
        <f aca="false">'Bowling cup 2'!B45</f>
        <v>41</v>
      </c>
      <c r="C45" s="198" t="n">
        <f aca="false">'Bowling cup 2'!C45</f>
        <v>41</v>
      </c>
      <c r="D45" s="239" t="n">
        <f aca="false">'Bowling cup 2'!D45</f>
        <v>0</v>
      </c>
      <c r="E45" s="240" t="n">
        <f aca="false">'Bowling cup 2'!E45</f>
        <v>0</v>
      </c>
      <c r="F45" s="241" t="n">
        <f aca="false">'Bowling cup 2'!F45</f>
        <v>0</v>
      </c>
      <c r="G45" s="329" t="n">
        <f aca="false">'Bowling cup 2'!G45</f>
        <v>0</v>
      </c>
      <c r="H45" s="258" t="n">
        <f aca="false">'Bowling cup 2'!H45</f>
        <v>0</v>
      </c>
      <c r="I45" s="244" t="n">
        <f aca="false">'Bowling cup 2'!I45</f>
        <v>0</v>
      </c>
      <c r="J45" s="245" t="n">
        <f aca="false">'Bowling cup 2'!J45</f>
        <v>0</v>
      </c>
      <c r="K45" s="243" t="n">
        <f aca="false">'Bowling cup 2'!K45</f>
        <v>0</v>
      </c>
      <c r="L45" s="244" t="n">
        <f aca="false">'Bowling cup 2'!L45</f>
        <v>0</v>
      </c>
      <c r="M45" s="206" t="n">
        <f aca="false">'Bowling cup 2'!M45</f>
        <v>0</v>
      </c>
      <c r="N45" s="207" t="n">
        <f aca="false">'Bowling cup 2'!N45</f>
        <v>0</v>
      </c>
      <c r="O45" s="208" t="n">
        <f aca="false">'Bowling cup 2'!O45</f>
        <v>0</v>
      </c>
      <c r="P45" s="209" t="e">
        <f aca="false">'Bowling cup 2'!P45</f>
        <v>#DIV/0!</v>
      </c>
      <c r="Q45" s="210" t="e">
        <f aca="false">'Bowling cup 2'!Q45</f>
        <v>#DIV/0!</v>
      </c>
      <c r="R45" s="641" t="e">
        <f aca="false">'Bowling cup 2'!R45</f>
        <v>#DIV/0!</v>
      </c>
      <c r="S45" s="212" t="n">
        <f aca="false">'Bowling cup 2'!S45</f>
        <v>0</v>
      </c>
      <c r="T45" s="257"/>
      <c r="U45" s="214"/>
      <c r="V45" s="403" t="n">
        <f aca="false">'Bowling cup 2'!V45</f>
        <v>0</v>
      </c>
      <c r="W45" s="410" t="n">
        <f aca="false">'Bowling cup 2'!W45</f>
        <v>0</v>
      </c>
      <c r="X45" s="410" t="n">
        <f aca="false">'Bowling cup 2'!X45</f>
        <v>0</v>
      </c>
      <c r="Y45" s="410" t="n">
        <f aca="false">'Bowling cup 2'!Y45</f>
        <v>0</v>
      </c>
      <c r="Z45" s="410" t="n">
        <f aca="false">'Bowling cup 2'!Z45</f>
        <v>0</v>
      </c>
      <c r="AA45" s="410" t="n">
        <f aca="false">'Bowling cup 2'!AA45</f>
        <v>0</v>
      </c>
      <c r="AB45" s="720" t="n">
        <f aca="false">'Bowling cup 2'!AB45</f>
        <v>0</v>
      </c>
      <c r="AC45" s="542" t="n">
        <f aca="false">'Bowling cup 2'!AC45</f>
        <v>0</v>
      </c>
      <c r="AD45" s="221" t="n">
        <f aca="false">'Bowling cup 2'!AD45</f>
        <v>0</v>
      </c>
      <c r="AE45" s="251" t="n">
        <f aca="false">'Bowling cup 2'!AE45</f>
        <v>0</v>
      </c>
      <c r="AF45" s="411" t="n">
        <f aca="false">'Bowling cup 2'!AF45</f>
        <v>0</v>
      </c>
      <c r="AG45" s="411" t="n">
        <f aca="false">'Bowling cup 2'!AG45</f>
        <v>0</v>
      </c>
      <c r="AH45" s="411" t="n">
        <f aca="false">'Bowling cup 2'!AH45</f>
        <v>0</v>
      </c>
      <c r="AI45" s="412" t="n">
        <f aca="false">'Bowling cup 2'!AI45</f>
        <v>0</v>
      </c>
      <c r="AJ45" s="412" t="n">
        <f aca="false">'Bowling cup 2'!AJ45</f>
        <v>0</v>
      </c>
      <c r="AK45" s="413" t="n">
        <f aca="false">'Bowling cup 2'!AK45</f>
        <v>0</v>
      </c>
      <c r="AL45" s="414" t="n">
        <f aca="false">'Bowling cup 2'!AL45</f>
        <v>0</v>
      </c>
      <c r="AM45" s="225" t="n">
        <f aca="false">'Bowling cup 2'!AM45</f>
        <v>0</v>
      </c>
      <c r="AN45" s="331" t="n">
        <f aca="false">'Bowling cup 2'!AN45</f>
        <v>0</v>
      </c>
      <c r="AO45" s="692" t="n">
        <f aca="false">'Bowling cup 2'!AO45</f>
        <v>0</v>
      </c>
      <c r="AP45" s="693" t="n">
        <f aca="false">'Bowling cup 2'!AP45</f>
        <v>0</v>
      </c>
      <c r="AQ45" s="253" t="n">
        <f aca="false">'Bowling cup 2'!AQ45</f>
        <v>0</v>
      </c>
      <c r="AR45" s="253" t="n">
        <f aca="false">'Bowling cup 2'!AR45</f>
        <v>0</v>
      </c>
      <c r="AS45" s="253" t="n">
        <f aca="false">'Bowling cup 2'!AS45</f>
        <v>0</v>
      </c>
      <c r="AT45" s="254" t="n">
        <f aca="false">'Bowling cup 2'!AT45</f>
        <v>0</v>
      </c>
      <c r="AU45" s="206" t="n">
        <f aca="false">'Bowling cup 2'!AU45</f>
        <v>0</v>
      </c>
      <c r="AV45" s="694" t="n">
        <f aca="false">'Bowling cup 2'!AV45</f>
        <v>0</v>
      </c>
      <c r="AW45" s="695" t="n">
        <f aca="false">'Bowling cup 2'!AW45</f>
        <v>0</v>
      </c>
      <c r="AX45" s="696" t="n">
        <f aca="false">'Bowling cup 2'!AX45</f>
        <v>0</v>
      </c>
      <c r="AY45" s="696" t="n">
        <f aca="false">'Bowling cup 2'!AY45</f>
        <v>0</v>
      </c>
      <c r="AZ45" s="697" t="n">
        <f aca="false">'Bowling cup 2'!AZ45</f>
        <v>0</v>
      </c>
      <c r="BA45" s="234" t="n">
        <f aca="false">'Bowling cup 2'!BA45</f>
        <v>0</v>
      </c>
      <c r="BB45" s="235" t="e">
        <f aca="false">'Bowling cup 2'!BB45</f>
        <v>#DIV/0!</v>
      </c>
      <c r="BC45" s="236" t="n">
        <f aca="false">'Bowling cup 2'!BC45</f>
        <v>0</v>
      </c>
      <c r="BD45" s="328" t="n">
        <f aca="false">'Bowling cup 2'!BD45</f>
        <v>0</v>
      </c>
      <c r="BE45" s="134" t="n">
        <f aca="false">'Bowling cup 2'!BE45</f>
        <v>0</v>
      </c>
    </row>
    <row r="46" customFormat="false" ht="18.75" hidden="true" customHeight="true" outlineLevel="0" collapsed="false">
      <c r="A46" s="134"/>
      <c r="B46" s="238" t="n">
        <f aca="false">'Bowling cup 2'!B46</f>
        <v>42</v>
      </c>
      <c r="C46" s="198" t="n">
        <f aca="false">'Bowling cup 2'!C46</f>
        <v>42</v>
      </c>
      <c r="D46" s="239" t="n">
        <f aca="false">'Bowling cup 2'!D46</f>
        <v>0</v>
      </c>
      <c r="E46" s="240" t="n">
        <f aca="false">'Bowling cup 2'!E46</f>
        <v>0</v>
      </c>
      <c r="F46" s="241" t="n">
        <f aca="false">'Bowling cup 2'!F46</f>
        <v>0</v>
      </c>
      <c r="G46" s="242" t="n">
        <f aca="false">'Bowling cup 2'!G46</f>
        <v>0</v>
      </c>
      <c r="H46" s="243" t="n">
        <f aca="false">'Bowling cup 2'!H46</f>
        <v>0</v>
      </c>
      <c r="I46" s="244" t="n">
        <f aca="false">'Bowling cup 2'!I46</f>
        <v>0</v>
      </c>
      <c r="J46" s="245" t="n">
        <f aca="false">'Bowling cup 2'!J46</f>
        <v>0</v>
      </c>
      <c r="K46" s="243" t="n">
        <f aca="false">'Bowling cup 2'!K46</f>
        <v>0</v>
      </c>
      <c r="L46" s="244" t="n">
        <f aca="false">'Bowling cup 2'!L46</f>
        <v>0</v>
      </c>
      <c r="M46" s="206" t="n">
        <f aca="false">'Bowling cup 2'!M46</f>
        <v>0</v>
      </c>
      <c r="N46" s="207" t="n">
        <f aca="false">'Bowling cup 2'!N46</f>
        <v>0</v>
      </c>
      <c r="O46" s="208" t="n">
        <f aca="false">'Bowling cup 2'!O46</f>
        <v>0</v>
      </c>
      <c r="P46" s="209" t="e">
        <f aca="false">'Bowling cup 2'!P46</f>
        <v>#DIV/0!</v>
      </c>
      <c r="Q46" s="210" t="e">
        <f aca="false">'Bowling cup 2'!Q46</f>
        <v>#DIV/0!</v>
      </c>
      <c r="R46" s="641" t="e">
        <f aca="false">'Bowling cup 2'!R46</f>
        <v>#DIV/0!</v>
      </c>
      <c r="S46" s="212" t="n">
        <f aca="false">'Bowling cup 2'!S46</f>
        <v>0</v>
      </c>
      <c r="T46" s="257"/>
      <c r="U46" s="214"/>
      <c r="V46" s="403" t="n">
        <f aca="false">'Bowling cup 2'!V46</f>
        <v>0</v>
      </c>
      <c r="W46" s="410" t="n">
        <f aca="false">'Bowling cup 2'!W46</f>
        <v>0</v>
      </c>
      <c r="X46" s="410" t="n">
        <f aca="false">'Bowling cup 2'!X46</f>
        <v>0</v>
      </c>
      <c r="Y46" s="410" t="n">
        <f aca="false">'Bowling cup 2'!Y46</f>
        <v>0</v>
      </c>
      <c r="Z46" s="410" t="n">
        <f aca="false">'Bowling cup 2'!Z46</f>
        <v>0</v>
      </c>
      <c r="AA46" s="410" t="n">
        <f aca="false">'Bowling cup 2'!AA46</f>
        <v>0</v>
      </c>
      <c r="AB46" s="720" t="n">
        <f aca="false">'Bowling cup 2'!AB46</f>
        <v>0</v>
      </c>
      <c r="AC46" s="542" t="n">
        <f aca="false">'Bowling cup 2'!AC46</f>
        <v>0</v>
      </c>
      <c r="AD46" s="221" t="n">
        <f aca="false">'Bowling cup 2'!AD46</f>
        <v>0</v>
      </c>
      <c r="AE46" s="251" t="n">
        <f aca="false">'Bowling cup 2'!AE46</f>
        <v>0</v>
      </c>
      <c r="AF46" s="411" t="n">
        <f aca="false">'Bowling cup 2'!AF46</f>
        <v>0</v>
      </c>
      <c r="AG46" s="411" t="n">
        <f aca="false">'Bowling cup 2'!AG46</f>
        <v>0</v>
      </c>
      <c r="AH46" s="411" t="n">
        <f aca="false">'Bowling cup 2'!AH46</f>
        <v>0</v>
      </c>
      <c r="AI46" s="412" t="n">
        <f aca="false">'Bowling cup 2'!AI46</f>
        <v>0</v>
      </c>
      <c r="AJ46" s="412" t="n">
        <f aca="false">'Bowling cup 2'!AJ46</f>
        <v>0</v>
      </c>
      <c r="AK46" s="413" t="n">
        <f aca="false">'Bowling cup 2'!AK46</f>
        <v>0</v>
      </c>
      <c r="AL46" s="414" t="n">
        <f aca="false">'Bowling cup 2'!AL46</f>
        <v>0</v>
      </c>
      <c r="AM46" s="225" t="n">
        <f aca="false">'Bowling cup 2'!AM46</f>
        <v>0</v>
      </c>
      <c r="AN46" s="331" t="n">
        <f aca="false">'Bowling cup 2'!AN46</f>
        <v>0</v>
      </c>
      <c r="AO46" s="692" t="n">
        <f aca="false">'Bowling cup 2'!AO46</f>
        <v>0</v>
      </c>
      <c r="AP46" s="693" t="n">
        <f aca="false">'Bowling cup 2'!AP46</f>
        <v>0</v>
      </c>
      <c r="AQ46" s="253" t="n">
        <f aca="false">'Bowling cup 2'!AQ46</f>
        <v>0</v>
      </c>
      <c r="AR46" s="253" t="n">
        <f aca="false">'Bowling cup 2'!AR46</f>
        <v>0</v>
      </c>
      <c r="AS46" s="253" t="n">
        <f aca="false">'Bowling cup 2'!AS46</f>
        <v>0</v>
      </c>
      <c r="AT46" s="254" t="n">
        <f aca="false">'Bowling cup 2'!AT46</f>
        <v>0</v>
      </c>
      <c r="AU46" s="206" t="n">
        <f aca="false">'Bowling cup 2'!AU46</f>
        <v>0</v>
      </c>
      <c r="AV46" s="694" t="n">
        <f aca="false">'Bowling cup 2'!AV46</f>
        <v>0</v>
      </c>
      <c r="AW46" s="695" t="n">
        <f aca="false">'Bowling cup 2'!AW46</f>
        <v>0</v>
      </c>
      <c r="AX46" s="696" t="n">
        <f aca="false">'Bowling cup 2'!AX46</f>
        <v>0</v>
      </c>
      <c r="AY46" s="696" t="n">
        <f aca="false">'Bowling cup 2'!AY46</f>
        <v>0</v>
      </c>
      <c r="AZ46" s="697" t="n">
        <f aca="false">'Bowling cup 2'!AZ46</f>
        <v>0</v>
      </c>
      <c r="BA46" s="234" t="n">
        <f aca="false">'Bowling cup 2'!BA46</f>
        <v>0</v>
      </c>
      <c r="BB46" s="235" t="e">
        <f aca="false">'Bowling cup 2'!BB46</f>
        <v>#DIV/0!</v>
      </c>
      <c r="BC46" s="236" t="n">
        <f aca="false">'Bowling cup 2'!BC46</f>
        <v>0</v>
      </c>
      <c r="BD46" s="328" t="n">
        <f aca="false">'Bowling cup 2'!BD46</f>
        <v>0</v>
      </c>
      <c r="BE46" s="134" t="n">
        <f aca="false">'Bowling cup 2'!BE46</f>
        <v>0</v>
      </c>
    </row>
    <row r="47" customFormat="false" ht="18.75" hidden="true" customHeight="true" outlineLevel="0" collapsed="false">
      <c r="A47" s="134"/>
      <c r="B47" s="238" t="n">
        <f aca="false">'Bowling cup 2'!B47</f>
        <v>43</v>
      </c>
      <c r="C47" s="198" t="n">
        <f aca="false">'Bowling cup 2'!C47</f>
        <v>43</v>
      </c>
      <c r="D47" s="239" t="n">
        <f aca="false">'Bowling cup 2'!D47</f>
        <v>0</v>
      </c>
      <c r="E47" s="240" t="n">
        <f aca="false">'Bowling cup 2'!E47</f>
        <v>0</v>
      </c>
      <c r="F47" s="241" t="n">
        <f aca="false">'Bowling cup 2'!F47</f>
        <v>0</v>
      </c>
      <c r="G47" s="242" t="n">
        <f aca="false">'Bowling cup 2'!G47</f>
        <v>0</v>
      </c>
      <c r="H47" s="243" t="n">
        <f aca="false">'Bowling cup 2'!H47</f>
        <v>0</v>
      </c>
      <c r="I47" s="244" t="n">
        <f aca="false">'Bowling cup 2'!I47</f>
        <v>0</v>
      </c>
      <c r="J47" s="245" t="n">
        <f aca="false">'Bowling cup 2'!J47</f>
        <v>0</v>
      </c>
      <c r="K47" s="243" t="n">
        <f aca="false">'Bowling cup 2'!K47</f>
        <v>0</v>
      </c>
      <c r="L47" s="244" t="n">
        <f aca="false">'Bowling cup 2'!L47</f>
        <v>0</v>
      </c>
      <c r="M47" s="206" t="n">
        <f aca="false">'Bowling cup 2'!M47</f>
        <v>0</v>
      </c>
      <c r="N47" s="207" t="n">
        <f aca="false">'Bowling cup 2'!N47</f>
        <v>0</v>
      </c>
      <c r="O47" s="208" t="n">
        <f aca="false">'Bowling cup 2'!O47</f>
        <v>0</v>
      </c>
      <c r="P47" s="209" t="e">
        <f aca="false">'Bowling cup 2'!P47</f>
        <v>#DIV/0!</v>
      </c>
      <c r="Q47" s="210" t="e">
        <f aca="false">'Bowling cup 2'!Q47</f>
        <v>#DIV/0!</v>
      </c>
      <c r="R47" s="641" t="e">
        <f aca="false">'Bowling cup 2'!R47</f>
        <v>#DIV/0!</v>
      </c>
      <c r="S47" s="212" t="n">
        <f aca="false">'Bowling cup 2'!S47</f>
        <v>0</v>
      </c>
      <c r="T47" s="257"/>
      <c r="U47" s="214"/>
      <c r="V47" s="403" t="n">
        <f aca="false">'Bowling cup 2'!V47</f>
        <v>0</v>
      </c>
      <c r="W47" s="410" t="n">
        <f aca="false">'Bowling cup 2'!W47</f>
        <v>0</v>
      </c>
      <c r="X47" s="410" t="n">
        <f aca="false">'Bowling cup 2'!X47</f>
        <v>0</v>
      </c>
      <c r="Y47" s="410" t="n">
        <f aca="false">'Bowling cup 2'!Y47</f>
        <v>0</v>
      </c>
      <c r="Z47" s="410" t="n">
        <f aca="false">'Bowling cup 2'!Z47</f>
        <v>0</v>
      </c>
      <c r="AA47" s="410" t="n">
        <f aca="false">'Bowling cup 2'!AA47</f>
        <v>0</v>
      </c>
      <c r="AB47" s="720" t="n">
        <f aca="false">'Bowling cup 2'!AB47</f>
        <v>0</v>
      </c>
      <c r="AC47" s="542" t="n">
        <f aca="false">'Bowling cup 2'!AC47</f>
        <v>0</v>
      </c>
      <c r="AD47" s="221" t="n">
        <f aca="false">'Bowling cup 2'!AD47</f>
        <v>0</v>
      </c>
      <c r="AE47" s="251" t="n">
        <f aca="false">'Bowling cup 2'!AE47</f>
        <v>0</v>
      </c>
      <c r="AF47" s="411" t="n">
        <f aca="false">'Bowling cup 2'!AF47</f>
        <v>0</v>
      </c>
      <c r="AG47" s="411" t="n">
        <f aca="false">'Bowling cup 2'!AG47</f>
        <v>0</v>
      </c>
      <c r="AH47" s="411" t="n">
        <f aca="false">'Bowling cup 2'!AH47</f>
        <v>0</v>
      </c>
      <c r="AI47" s="412" t="n">
        <f aca="false">'Bowling cup 2'!AI47</f>
        <v>0</v>
      </c>
      <c r="AJ47" s="412" t="n">
        <f aca="false">'Bowling cup 2'!AJ47</f>
        <v>0</v>
      </c>
      <c r="AK47" s="413" t="n">
        <f aca="false">'Bowling cup 2'!AK47</f>
        <v>0</v>
      </c>
      <c r="AL47" s="414" t="n">
        <f aca="false">'Bowling cup 2'!AL47</f>
        <v>0</v>
      </c>
      <c r="AM47" s="225" t="n">
        <f aca="false">'Bowling cup 2'!AM47</f>
        <v>0</v>
      </c>
      <c r="AN47" s="331" t="n">
        <f aca="false">'Bowling cup 2'!AN47</f>
        <v>0</v>
      </c>
      <c r="AO47" s="692" t="n">
        <f aca="false">'Bowling cup 2'!AO47</f>
        <v>0</v>
      </c>
      <c r="AP47" s="693" t="n">
        <f aca="false">'Bowling cup 2'!AP47</f>
        <v>0</v>
      </c>
      <c r="AQ47" s="253" t="n">
        <f aca="false">'Bowling cup 2'!AQ47</f>
        <v>0</v>
      </c>
      <c r="AR47" s="253" t="n">
        <f aca="false">'Bowling cup 2'!AR47</f>
        <v>0</v>
      </c>
      <c r="AS47" s="253" t="n">
        <f aca="false">'Bowling cup 2'!AS47</f>
        <v>0</v>
      </c>
      <c r="AT47" s="254" t="n">
        <f aca="false">'Bowling cup 2'!AT47</f>
        <v>0</v>
      </c>
      <c r="AU47" s="206" t="n">
        <f aca="false">'Bowling cup 2'!AU47</f>
        <v>0</v>
      </c>
      <c r="AV47" s="694" t="n">
        <f aca="false">'Bowling cup 2'!AV47</f>
        <v>0</v>
      </c>
      <c r="AW47" s="695" t="n">
        <f aca="false">'Bowling cup 2'!AW47</f>
        <v>0</v>
      </c>
      <c r="AX47" s="696" t="n">
        <f aca="false">'Bowling cup 2'!AX47</f>
        <v>0</v>
      </c>
      <c r="AY47" s="696" t="n">
        <f aca="false">'Bowling cup 2'!AY47</f>
        <v>0</v>
      </c>
      <c r="AZ47" s="697" t="n">
        <f aca="false">'Bowling cup 2'!AZ47</f>
        <v>0</v>
      </c>
      <c r="BA47" s="234" t="n">
        <f aca="false">'Bowling cup 2'!BA47</f>
        <v>0</v>
      </c>
      <c r="BB47" s="235" t="e">
        <f aca="false">'Bowling cup 2'!BB47</f>
        <v>#DIV/0!</v>
      </c>
      <c r="BC47" s="236" t="n">
        <f aca="false">'Bowling cup 2'!BC47</f>
        <v>0</v>
      </c>
      <c r="BD47" s="328" t="n">
        <f aca="false">'Bowling cup 2'!BD47</f>
        <v>0</v>
      </c>
      <c r="BE47" s="134" t="n">
        <f aca="false">'Bowling cup 2'!BE47</f>
        <v>0</v>
      </c>
    </row>
    <row r="48" customFormat="false" ht="18.75" hidden="true" customHeight="true" outlineLevel="0" collapsed="false">
      <c r="A48" s="134"/>
      <c r="B48" s="238" t="n">
        <f aca="false">'Bowling cup 2'!B48</f>
        <v>44</v>
      </c>
      <c r="C48" s="198" t="n">
        <f aca="false">'Bowling cup 2'!C48</f>
        <v>44</v>
      </c>
      <c r="D48" s="239" t="n">
        <f aca="false">'Bowling cup 2'!D48</f>
        <v>0</v>
      </c>
      <c r="E48" s="240" t="n">
        <f aca="false">'Bowling cup 2'!E48</f>
        <v>0</v>
      </c>
      <c r="F48" s="241" t="n">
        <f aca="false">'Bowling cup 2'!F48</f>
        <v>0</v>
      </c>
      <c r="G48" s="242" t="n">
        <f aca="false">'Bowling cup 2'!G48</f>
        <v>0</v>
      </c>
      <c r="H48" s="243" t="n">
        <f aca="false">'Bowling cup 2'!H48</f>
        <v>0</v>
      </c>
      <c r="I48" s="244" t="n">
        <f aca="false">'Bowling cup 2'!I48</f>
        <v>0</v>
      </c>
      <c r="J48" s="245" t="n">
        <f aca="false">'Bowling cup 2'!J48</f>
        <v>0</v>
      </c>
      <c r="K48" s="243" t="n">
        <f aca="false">'Bowling cup 2'!K48</f>
        <v>0</v>
      </c>
      <c r="L48" s="244" t="n">
        <f aca="false">'Bowling cup 2'!L48</f>
        <v>0</v>
      </c>
      <c r="M48" s="206" t="n">
        <f aca="false">'Bowling cup 2'!M48</f>
        <v>0</v>
      </c>
      <c r="N48" s="207" t="n">
        <f aca="false">'Bowling cup 2'!N48</f>
        <v>0</v>
      </c>
      <c r="O48" s="208" t="n">
        <f aca="false">'Bowling cup 2'!O48</f>
        <v>0</v>
      </c>
      <c r="P48" s="209" t="e">
        <f aca="false">'Bowling cup 2'!P48</f>
        <v>#DIV/0!</v>
      </c>
      <c r="Q48" s="210" t="e">
        <f aca="false">'Bowling cup 2'!Q48</f>
        <v>#DIV/0!</v>
      </c>
      <c r="R48" s="641" t="e">
        <f aca="false">'Bowling cup 2'!R48</f>
        <v>#DIV/0!</v>
      </c>
      <c r="S48" s="212" t="n">
        <f aca="false">'Bowling cup 2'!S48</f>
        <v>0</v>
      </c>
      <c r="T48" s="257"/>
      <c r="U48" s="214"/>
      <c r="V48" s="403" t="n">
        <f aca="false">'Bowling cup 2'!V48</f>
        <v>0</v>
      </c>
      <c r="W48" s="410" t="n">
        <f aca="false">'Bowling cup 2'!W48</f>
        <v>0</v>
      </c>
      <c r="X48" s="410" t="n">
        <f aca="false">'Bowling cup 2'!X48</f>
        <v>0</v>
      </c>
      <c r="Y48" s="410" t="n">
        <f aca="false">'Bowling cup 2'!Y48</f>
        <v>0</v>
      </c>
      <c r="Z48" s="410" t="n">
        <f aca="false">'Bowling cup 2'!Z48</f>
        <v>0</v>
      </c>
      <c r="AA48" s="410" t="n">
        <f aca="false">'Bowling cup 2'!AA48</f>
        <v>0</v>
      </c>
      <c r="AB48" s="720" t="n">
        <f aca="false">'Bowling cup 2'!AB48</f>
        <v>0</v>
      </c>
      <c r="AC48" s="542" t="n">
        <f aca="false">'Bowling cup 2'!AC48</f>
        <v>0</v>
      </c>
      <c r="AD48" s="221" t="n">
        <f aca="false">'Bowling cup 2'!AD48</f>
        <v>0</v>
      </c>
      <c r="AE48" s="251" t="n">
        <f aca="false">'Bowling cup 2'!AE48</f>
        <v>0</v>
      </c>
      <c r="AF48" s="411" t="n">
        <f aca="false">'Bowling cup 2'!AF48</f>
        <v>0</v>
      </c>
      <c r="AG48" s="411" t="n">
        <f aca="false">'Bowling cup 2'!AG48</f>
        <v>0</v>
      </c>
      <c r="AH48" s="411" t="n">
        <f aca="false">'Bowling cup 2'!AH48</f>
        <v>0</v>
      </c>
      <c r="AI48" s="412" t="n">
        <f aca="false">'Bowling cup 2'!AI48</f>
        <v>0</v>
      </c>
      <c r="AJ48" s="412" t="n">
        <f aca="false">'Bowling cup 2'!AJ48</f>
        <v>0</v>
      </c>
      <c r="AK48" s="413" t="n">
        <f aca="false">'Bowling cup 2'!AK48</f>
        <v>0</v>
      </c>
      <c r="AL48" s="414" t="n">
        <f aca="false">'Bowling cup 2'!AL48</f>
        <v>0</v>
      </c>
      <c r="AM48" s="225" t="n">
        <f aca="false">'Bowling cup 2'!AM48</f>
        <v>0</v>
      </c>
      <c r="AN48" s="331" t="n">
        <f aca="false">'Bowling cup 2'!AN48</f>
        <v>0</v>
      </c>
      <c r="AO48" s="692" t="n">
        <f aca="false">'Bowling cup 2'!AO48</f>
        <v>0</v>
      </c>
      <c r="AP48" s="693" t="n">
        <f aca="false">'Bowling cup 2'!AP48</f>
        <v>0</v>
      </c>
      <c r="AQ48" s="253" t="n">
        <f aca="false">'Bowling cup 2'!AQ48</f>
        <v>0</v>
      </c>
      <c r="AR48" s="253" t="n">
        <f aca="false">'Bowling cup 2'!AR48</f>
        <v>0</v>
      </c>
      <c r="AS48" s="253" t="n">
        <f aca="false">'Bowling cup 2'!AS48</f>
        <v>0</v>
      </c>
      <c r="AT48" s="254" t="n">
        <f aca="false">'Bowling cup 2'!AT48</f>
        <v>0</v>
      </c>
      <c r="AU48" s="206" t="n">
        <f aca="false">'Bowling cup 2'!AU48</f>
        <v>0</v>
      </c>
      <c r="AV48" s="694" t="n">
        <f aca="false">'Bowling cup 2'!AV48</f>
        <v>0</v>
      </c>
      <c r="AW48" s="695" t="n">
        <f aca="false">'Bowling cup 2'!AW48</f>
        <v>0</v>
      </c>
      <c r="AX48" s="696" t="n">
        <f aca="false">'Bowling cup 2'!AX48</f>
        <v>0</v>
      </c>
      <c r="AY48" s="696" t="n">
        <f aca="false">'Bowling cup 2'!AY48</f>
        <v>0</v>
      </c>
      <c r="AZ48" s="697" t="n">
        <f aca="false">'Bowling cup 2'!AZ48</f>
        <v>0</v>
      </c>
      <c r="BA48" s="234" t="n">
        <f aca="false">'Bowling cup 2'!BA48</f>
        <v>0</v>
      </c>
      <c r="BB48" s="235" t="e">
        <f aca="false">'Bowling cup 2'!BB48</f>
        <v>#DIV/0!</v>
      </c>
      <c r="BC48" s="236" t="n">
        <f aca="false">'Bowling cup 2'!BC48</f>
        <v>0</v>
      </c>
      <c r="BD48" s="328" t="n">
        <f aca="false">'Bowling cup 2'!BD48</f>
        <v>0</v>
      </c>
      <c r="BE48" s="134" t="n">
        <f aca="false">'Bowling cup 2'!BE48</f>
        <v>0</v>
      </c>
    </row>
    <row r="49" customFormat="false" ht="18.75" hidden="true" customHeight="true" outlineLevel="0" collapsed="false">
      <c r="A49" s="134"/>
      <c r="B49" s="238" t="n">
        <f aca="false">'Bowling cup 2'!B49</f>
        <v>45</v>
      </c>
      <c r="C49" s="198" t="n">
        <f aca="false">'Bowling cup 2'!C49</f>
        <v>45</v>
      </c>
      <c r="D49" s="239" t="n">
        <f aca="false">'Bowling cup 2'!D49</f>
        <v>0</v>
      </c>
      <c r="E49" s="240" t="n">
        <f aca="false">'Bowling cup 2'!E49</f>
        <v>0</v>
      </c>
      <c r="F49" s="241" t="n">
        <f aca="false">'Bowling cup 2'!F49</f>
        <v>0</v>
      </c>
      <c r="G49" s="242" t="n">
        <f aca="false">'Bowling cup 2'!G49</f>
        <v>0</v>
      </c>
      <c r="H49" s="243" t="n">
        <f aca="false">'Bowling cup 2'!H49</f>
        <v>0</v>
      </c>
      <c r="I49" s="244" t="n">
        <f aca="false">'Bowling cup 2'!I49</f>
        <v>0</v>
      </c>
      <c r="J49" s="245" t="n">
        <f aca="false">'Bowling cup 2'!J49</f>
        <v>0</v>
      </c>
      <c r="K49" s="243" t="n">
        <f aca="false">'Bowling cup 2'!K49</f>
        <v>0</v>
      </c>
      <c r="L49" s="244" t="n">
        <f aca="false">'Bowling cup 2'!L49</f>
        <v>0</v>
      </c>
      <c r="M49" s="206" t="n">
        <f aca="false">'Bowling cup 2'!M49</f>
        <v>0</v>
      </c>
      <c r="N49" s="207" t="n">
        <f aca="false">'Bowling cup 2'!N49</f>
        <v>0</v>
      </c>
      <c r="O49" s="208" t="n">
        <f aca="false">'Bowling cup 2'!O49</f>
        <v>0</v>
      </c>
      <c r="P49" s="209" t="e">
        <f aca="false">'Bowling cup 2'!P49</f>
        <v>#DIV/0!</v>
      </c>
      <c r="Q49" s="210" t="e">
        <f aca="false">'Bowling cup 2'!Q49</f>
        <v>#DIV/0!</v>
      </c>
      <c r="R49" s="641" t="e">
        <f aca="false">'Bowling cup 2'!R49</f>
        <v>#DIV/0!</v>
      </c>
      <c r="S49" s="212" t="n">
        <f aca="false">'Bowling cup 2'!S49</f>
        <v>0</v>
      </c>
      <c r="T49" s="257"/>
      <c r="U49" s="214"/>
      <c r="V49" s="403" t="n">
        <f aca="false">'Bowling cup 2'!V49</f>
        <v>0</v>
      </c>
      <c r="W49" s="410" t="n">
        <f aca="false">'Bowling cup 2'!W49</f>
        <v>0</v>
      </c>
      <c r="X49" s="410" t="n">
        <f aca="false">'Bowling cup 2'!X49</f>
        <v>0</v>
      </c>
      <c r="Y49" s="410" t="n">
        <f aca="false">'Bowling cup 2'!Y49</f>
        <v>0</v>
      </c>
      <c r="Z49" s="410" t="n">
        <f aca="false">'Bowling cup 2'!Z49</f>
        <v>0</v>
      </c>
      <c r="AA49" s="410" t="n">
        <f aca="false">'Bowling cup 2'!AA49</f>
        <v>0</v>
      </c>
      <c r="AB49" s="720" t="n">
        <f aca="false">'Bowling cup 2'!AB49</f>
        <v>0</v>
      </c>
      <c r="AC49" s="542" t="n">
        <f aca="false">'Bowling cup 2'!AC49</f>
        <v>0</v>
      </c>
      <c r="AD49" s="221" t="n">
        <f aca="false">'Bowling cup 2'!AD49</f>
        <v>0</v>
      </c>
      <c r="AE49" s="251" t="n">
        <f aca="false">'Bowling cup 2'!AE49</f>
        <v>0</v>
      </c>
      <c r="AF49" s="411" t="n">
        <f aca="false">'Bowling cup 2'!AF49</f>
        <v>0</v>
      </c>
      <c r="AG49" s="411" t="n">
        <f aca="false">'Bowling cup 2'!AG49</f>
        <v>0</v>
      </c>
      <c r="AH49" s="411" t="n">
        <f aca="false">'Bowling cup 2'!AH49</f>
        <v>0</v>
      </c>
      <c r="AI49" s="412" t="n">
        <f aca="false">'Bowling cup 2'!AI49</f>
        <v>0</v>
      </c>
      <c r="AJ49" s="412" t="n">
        <f aca="false">'Bowling cup 2'!AJ49</f>
        <v>0</v>
      </c>
      <c r="AK49" s="413" t="n">
        <f aca="false">'Bowling cup 2'!AK49</f>
        <v>0</v>
      </c>
      <c r="AL49" s="414" t="n">
        <f aca="false">'Bowling cup 2'!AL49</f>
        <v>0</v>
      </c>
      <c r="AM49" s="225" t="n">
        <f aca="false">'Bowling cup 2'!AM49</f>
        <v>0</v>
      </c>
      <c r="AN49" s="331" t="n">
        <f aca="false">'Bowling cup 2'!AN49</f>
        <v>0</v>
      </c>
      <c r="AO49" s="692" t="n">
        <f aca="false">'Bowling cup 2'!AO49</f>
        <v>0</v>
      </c>
      <c r="AP49" s="693" t="n">
        <f aca="false">'Bowling cup 2'!AP49</f>
        <v>0</v>
      </c>
      <c r="AQ49" s="253" t="n">
        <f aca="false">'Bowling cup 2'!AQ49</f>
        <v>0</v>
      </c>
      <c r="AR49" s="253" t="n">
        <f aca="false">'Bowling cup 2'!AR49</f>
        <v>0</v>
      </c>
      <c r="AS49" s="253" t="n">
        <f aca="false">'Bowling cup 2'!AS49</f>
        <v>0</v>
      </c>
      <c r="AT49" s="254" t="n">
        <f aca="false">'Bowling cup 2'!AT49</f>
        <v>0</v>
      </c>
      <c r="AU49" s="206" t="n">
        <f aca="false">'Bowling cup 2'!AU49</f>
        <v>0</v>
      </c>
      <c r="AV49" s="694" t="n">
        <f aca="false">'Bowling cup 2'!AV49</f>
        <v>0</v>
      </c>
      <c r="AW49" s="695" t="n">
        <f aca="false">'Bowling cup 2'!AW49</f>
        <v>0</v>
      </c>
      <c r="AX49" s="696" t="n">
        <f aca="false">'Bowling cup 2'!AX49</f>
        <v>0</v>
      </c>
      <c r="AY49" s="696" t="n">
        <f aca="false">'Bowling cup 2'!AY49</f>
        <v>0</v>
      </c>
      <c r="AZ49" s="697" t="n">
        <f aca="false">'Bowling cup 2'!AZ49</f>
        <v>0</v>
      </c>
      <c r="BA49" s="234" t="n">
        <f aca="false">'Bowling cup 2'!BA49</f>
        <v>0</v>
      </c>
      <c r="BB49" s="235" t="e">
        <f aca="false">'Bowling cup 2'!BB49</f>
        <v>#DIV/0!</v>
      </c>
      <c r="BC49" s="236" t="n">
        <f aca="false">'Bowling cup 2'!BC49</f>
        <v>0</v>
      </c>
      <c r="BD49" s="328" t="n">
        <f aca="false">'Bowling cup 2'!BD49</f>
        <v>0</v>
      </c>
      <c r="BE49" s="134" t="n">
        <f aca="false">'Bowling cup 2'!BE49</f>
        <v>0</v>
      </c>
    </row>
    <row r="50" customFormat="false" ht="18.75" hidden="true" customHeight="true" outlineLevel="0" collapsed="false">
      <c r="A50" s="134"/>
      <c r="B50" s="238" t="n">
        <f aca="false">'Bowling cup 2'!B50</f>
        <v>46</v>
      </c>
      <c r="C50" s="198" t="n">
        <f aca="false">'Bowling cup 2'!C50</f>
        <v>46</v>
      </c>
      <c r="D50" s="239" t="n">
        <f aca="false">'Bowling cup 2'!D50</f>
        <v>0</v>
      </c>
      <c r="E50" s="240" t="n">
        <f aca="false">'Bowling cup 2'!E50</f>
        <v>0</v>
      </c>
      <c r="F50" s="241" t="n">
        <f aca="false">'Bowling cup 2'!F50</f>
        <v>0</v>
      </c>
      <c r="G50" s="242" t="n">
        <f aca="false">'Bowling cup 2'!G50</f>
        <v>0</v>
      </c>
      <c r="H50" s="243" t="n">
        <f aca="false">'Bowling cup 2'!H50</f>
        <v>0</v>
      </c>
      <c r="I50" s="244" t="n">
        <f aca="false">'Bowling cup 2'!I50</f>
        <v>0</v>
      </c>
      <c r="J50" s="245" t="n">
        <f aca="false">'Bowling cup 2'!J50</f>
        <v>0</v>
      </c>
      <c r="K50" s="243" t="n">
        <f aca="false">'Bowling cup 2'!K50</f>
        <v>0</v>
      </c>
      <c r="L50" s="244" t="n">
        <f aca="false">'Bowling cup 2'!L50</f>
        <v>0</v>
      </c>
      <c r="M50" s="206" t="n">
        <f aca="false">'Bowling cup 2'!M50</f>
        <v>0</v>
      </c>
      <c r="N50" s="207" t="n">
        <f aca="false">'Bowling cup 2'!N50</f>
        <v>0</v>
      </c>
      <c r="O50" s="208" t="n">
        <f aca="false">'Bowling cup 2'!O50</f>
        <v>0</v>
      </c>
      <c r="P50" s="209" t="e">
        <f aca="false">'Bowling cup 2'!P50</f>
        <v>#DIV/0!</v>
      </c>
      <c r="Q50" s="210" t="e">
        <f aca="false">'Bowling cup 2'!Q50</f>
        <v>#DIV/0!</v>
      </c>
      <c r="R50" s="641" t="e">
        <f aca="false">'Bowling cup 2'!R50</f>
        <v>#DIV/0!</v>
      </c>
      <c r="S50" s="212" t="n">
        <f aca="false">'Bowling cup 2'!S50</f>
        <v>0</v>
      </c>
      <c r="T50" s="257"/>
      <c r="U50" s="214"/>
      <c r="V50" s="403" t="n">
        <f aca="false">'Bowling cup 2'!V50</f>
        <v>0</v>
      </c>
      <c r="W50" s="410" t="n">
        <f aca="false">'Bowling cup 2'!W50</f>
        <v>0</v>
      </c>
      <c r="X50" s="410" t="n">
        <f aca="false">'Bowling cup 2'!X50</f>
        <v>0</v>
      </c>
      <c r="Y50" s="410" t="n">
        <f aca="false">'Bowling cup 2'!Y50</f>
        <v>0</v>
      </c>
      <c r="Z50" s="410" t="n">
        <f aca="false">'Bowling cup 2'!Z50</f>
        <v>0</v>
      </c>
      <c r="AA50" s="410" t="n">
        <f aca="false">'Bowling cup 2'!AA50</f>
        <v>0</v>
      </c>
      <c r="AB50" s="720" t="n">
        <f aca="false">'Bowling cup 2'!AB50</f>
        <v>0</v>
      </c>
      <c r="AC50" s="542" t="n">
        <f aca="false">'Bowling cup 2'!AC50</f>
        <v>0</v>
      </c>
      <c r="AD50" s="221" t="n">
        <f aca="false">'Bowling cup 2'!AD50</f>
        <v>0</v>
      </c>
      <c r="AE50" s="251" t="n">
        <f aca="false">'Bowling cup 2'!AE50</f>
        <v>0</v>
      </c>
      <c r="AF50" s="411" t="n">
        <f aca="false">'Bowling cup 2'!AF50</f>
        <v>0</v>
      </c>
      <c r="AG50" s="411" t="n">
        <f aca="false">'Bowling cup 2'!AG50</f>
        <v>0</v>
      </c>
      <c r="AH50" s="411" t="n">
        <f aca="false">'Bowling cup 2'!AH50</f>
        <v>0</v>
      </c>
      <c r="AI50" s="412" t="n">
        <f aca="false">'Bowling cup 2'!AI50</f>
        <v>0</v>
      </c>
      <c r="AJ50" s="412" t="n">
        <f aca="false">'Bowling cup 2'!AJ50</f>
        <v>0</v>
      </c>
      <c r="AK50" s="413" t="n">
        <f aca="false">'Bowling cup 2'!AK50</f>
        <v>0</v>
      </c>
      <c r="AL50" s="414" t="n">
        <f aca="false">'Bowling cup 2'!AL50</f>
        <v>0</v>
      </c>
      <c r="AM50" s="225" t="n">
        <f aca="false">'Bowling cup 2'!AM50</f>
        <v>0</v>
      </c>
      <c r="AN50" s="331" t="n">
        <f aca="false">'Bowling cup 2'!AN50</f>
        <v>0</v>
      </c>
      <c r="AO50" s="692" t="n">
        <f aca="false">'Bowling cup 2'!AO50</f>
        <v>0</v>
      </c>
      <c r="AP50" s="693" t="n">
        <f aca="false">'Bowling cup 2'!AP50</f>
        <v>0</v>
      </c>
      <c r="AQ50" s="253" t="n">
        <f aca="false">'Bowling cup 2'!AQ50</f>
        <v>0</v>
      </c>
      <c r="AR50" s="253" t="n">
        <f aca="false">'Bowling cup 2'!AR50</f>
        <v>0</v>
      </c>
      <c r="AS50" s="253" t="n">
        <f aca="false">'Bowling cup 2'!AS50</f>
        <v>0</v>
      </c>
      <c r="AT50" s="254" t="n">
        <f aca="false">'Bowling cup 2'!AT50</f>
        <v>0</v>
      </c>
      <c r="AU50" s="206" t="n">
        <f aca="false">'Bowling cup 2'!AU50</f>
        <v>0</v>
      </c>
      <c r="AV50" s="694" t="n">
        <f aca="false">'Bowling cup 2'!AV50</f>
        <v>0</v>
      </c>
      <c r="AW50" s="695" t="n">
        <f aca="false">'Bowling cup 2'!AW50</f>
        <v>0</v>
      </c>
      <c r="AX50" s="696" t="n">
        <f aca="false">'Bowling cup 2'!AX50</f>
        <v>0</v>
      </c>
      <c r="AY50" s="696" t="n">
        <f aca="false">'Bowling cup 2'!AY50</f>
        <v>0</v>
      </c>
      <c r="AZ50" s="697" t="n">
        <f aca="false">'Bowling cup 2'!AZ50</f>
        <v>0</v>
      </c>
      <c r="BA50" s="234" t="n">
        <f aca="false">'Bowling cup 2'!BA50</f>
        <v>0</v>
      </c>
      <c r="BB50" s="235" t="e">
        <f aca="false">'Bowling cup 2'!BB50</f>
        <v>#DIV/0!</v>
      </c>
      <c r="BC50" s="236" t="n">
        <f aca="false">'Bowling cup 2'!BC50</f>
        <v>0</v>
      </c>
      <c r="BD50" s="328" t="n">
        <f aca="false">'Bowling cup 2'!BD50</f>
        <v>0</v>
      </c>
      <c r="BE50" s="134" t="n">
        <f aca="false">'Bowling cup 2'!BE50</f>
        <v>0</v>
      </c>
    </row>
    <row r="51" customFormat="false" ht="18.75" hidden="true" customHeight="true" outlineLevel="0" collapsed="false">
      <c r="A51" s="134"/>
      <c r="B51" s="238" t="n">
        <f aca="false">'Bowling cup 2'!B51</f>
        <v>47</v>
      </c>
      <c r="C51" s="198" t="n">
        <f aca="false">'Bowling cup 2'!C51</f>
        <v>47</v>
      </c>
      <c r="D51" s="239" t="n">
        <f aca="false">'Bowling cup 2'!D51</f>
        <v>0</v>
      </c>
      <c r="E51" s="240" t="n">
        <f aca="false">'Bowling cup 2'!E51</f>
        <v>0</v>
      </c>
      <c r="F51" s="241" t="n">
        <f aca="false">'Bowling cup 2'!F51</f>
        <v>0</v>
      </c>
      <c r="G51" s="242" t="n">
        <f aca="false">'Bowling cup 2'!G51</f>
        <v>0</v>
      </c>
      <c r="H51" s="243" t="n">
        <f aca="false">'Bowling cup 2'!H51</f>
        <v>0</v>
      </c>
      <c r="I51" s="244" t="n">
        <f aca="false">'Bowling cup 2'!I51</f>
        <v>0</v>
      </c>
      <c r="J51" s="245" t="n">
        <f aca="false">'Bowling cup 2'!J51</f>
        <v>0</v>
      </c>
      <c r="K51" s="243" t="n">
        <f aca="false">'Bowling cup 2'!K51</f>
        <v>0</v>
      </c>
      <c r="L51" s="244" t="n">
        <f aca="false">'Bowling cup 2'!L51</f>
        <v>0</v>
      </c>
      <c r="M51" s="206" t="n">
        <f aca="false">'Bowling cup 2'!M51</f>
        <v>0</v>
      </c>
      <c r="N51" s="207" t="n">
        <f aca="false">'Bowling cup 2'!N51</f>
        <v>0</v>
      </c>
      <c r="O51" s="208" t="n">
        <f aca="false">'Bowling cup 2'!O51</f>
        <v>0</v>
      </c>
      <c r="P51" s="209" t="e">
        <f aca="false">'Bowling cup 2'!P51</f>
        <v>#DIV/0!</v>
      </c>
      <c r="Q51" s="210" t="e">
        <f aca="false">'Bowling cup 2'!Q51</f>
        <v>#DIV/0!</v>
      </c>
      <c r="R51" s="641" t="e">
        <f aca="false">'Bowling cup 2'!R51</f>
        <v>#DIV/0!</v>
      </c>
      <c r="S51" s="212" t="n">
        <f aca="false">'Bowling cup 2'!S51</f>
        <v>0</v>
      </c>
      <c r="T51" s="257"/>
      <c r="U51" s="214"/>
      <c r="V51" s="403" t="n">
        <f aca="false">'Bowling cup 2'!V51</f>
        <v>0</v>
      </c>
      <c r="W51" s="410" t="n">
        <f aca="false">'Bowling cup 2'!W51</f>
        <v>0</v>
      </c>
      <c r="X51" s="410" t="n">
        <f aca="false">'Bowling cup 2'!X51</f>
        <v>0</v>
      </c>
      <c r="Y51" s="410" t="n">
        <f aca="false">'Bowling cup 2'!Y51</f>
        <v>0</v>
      </c>
      <c r="Z51" s="410" t="n">
        <f aca="false">'Bowling cup 2'!Z51</f>
        <v>0</v>
      </c>
      <c r="AA51" s="410" t="n">
        <f aca="false">'Bowling cup 2'!AA51</f>
        <v>0</v>
      </c>
      <c r="AB51" s="720" t="n">
        <f aca="false">'Bowling cup 2'!AB51</f>
        <v>0</v>
      </c>
      <c r="AC51" s="542" t="n">
        <f aca="false">'Bowling cup 2'!AC51</f>
        <v>0</v>
      </c>
      <c r="AD51" s="221" t="n">
        <f aca="false">'Bowling cup 2'!AD51</f>
        <v>0</v>
      </c>
      <c r="AE51" s="251" t="n">
        <f aca="false">'Bowling cup 2'!AE51</f>
        <v>0</v>
      </c>
      <c r="AF51" s="411" t="n">
        <f aca="false">'Bowling cup 2'!AF51</f>
        <v>0</v>
      </c>
      <c r="AG51" s="411" t="n">
        <f aca="false">'Bowling cup 2'!AG51</f>
        <v>0</v>
      </c>
      <c r="AH51" s="411" t="n">
        <f aca="false">'Bowling cup 2'!AH51</f>
        <v>0</v>
      </c>
      <c r="AI51" s="412" t="n">
        <f aca="false">'Bowling cup 2'!AI51</f>
        <v>0</v>
      </c>
      <c r="AJ51" s="412" t="n">
        <f aca="false">'Bowling cup 2'!AJ51</f>
        <v>0</v>
      </c>
      <c r="AK51" s="413" t="n">
        <f aca="false">'Bowling cup 2'!AK51</f>
        <v>0</v>
      </c>
      <c r="AL51" s="414" t="n">
        <f aca="false">'Bowling cup 2'!AL51</f>
        <v>0</v>
      </c>
      <c r="AM51" s="225" t="n">
        <f aca="false">'Bowling cup 2'!AM51</f>
        <v>0</v>
      </c>
      <c r="AN51" s="331" t="n">
        <f aca="false">'Bowling cup 2'!AN51</f>
        <v>0</v>
      </c>
      <c r="AO51" s="692" t="n">
        <f aca="false">'Bowling cup 2'!AO51</f>
        <v>0</v>
      </c>
      <c r="AP51" s="693" t="n">
        <f aca="false">'Bowling cup 2'!AP51</f>
        <v>0</v>
      </c>
      <c r="AQ51" s="253" t="n">
        <f aca="false">'Bowling cup 2'!AQ51</f>
        <v>0</v>
      </c>
      <c r="AR51" s="253" t="n">
        <f aca="false">'Bowling cup 2'!AR51</f>
        <v>0</v>
      </c>
      <c r="AS51" s="253" t="n">
        <f aca="false">'Bowling cup 2'!AS51</f>
        <v>0</v>
      </c>
      <c r="AT51" s="254" t="n">
        <f aca="false">'Bowling cup 2'!AT51</f>
        <v>0</v>
      </c>
      <c r="AU51" s="206" t="n">
        <f aca="false">'Bowling cup 2'!AU51</f>
        <v>0</v>
      </c>
      <c r="AV51" s="694" t="n">
        <f aca="false">'Bowling cup 2'!AV51</f>
        <v>0</v>
      </c>
      <c r="AW51" s="695" t="n">
        <f aca="false">'Bowling cup 2'!AW51</f>
        <v>0</v>
      </c>
      <c r="AX51" s="696" t="n">
        <f aca="false">'Bowling cup 2'!AX51</f>
        <v>0</v>
      </c>
      <c r="AY51" s="696" t="n">
        <f aca="false">'Bowling cup 2'!AY51</f>
        <v>0</v>
      </c>
      <c r="AZ51" s="697" t="n">
        <f aca="false">'Bowling cup 2'!AZ51</f>
        <v>0</v>
      </c>
      <c r="BA51" s="234" t="n">
        <f aca="false">'Bowling cup 2'!BA51</f>
        <v>0</v>
      </c>
      <c r="BB51" s="235" t="e">
        <f aca="false">'Bowling cup 2'!BB51</f>
        <v>#DIV/0!</v>
      </c>
      <c r="BC51" s="236" t="n">
        <f aca="false">'Bowling cup 2'!BC51</f>
        <v>0</v>
      </c>
      <c r="BD51" s="328" t="n">
        <f aca="false">'Bowling cup 2'!BD51</f>
        <v>0</v>
      </c>
      <c r="BE51" s="134" t="n">
        <f aca="false">'Bowling cup 2'!BE51</f>
        <v>0</v>
      </c>
    </row>
    <row r="52" customFormat="false" ht="18.75" hidden="true" customHeight="true" outlineLevel="0" collapsed="false">
      <c r="A52" s="134"/>
      <c r="B52" s="238" t="n">
        <f aca="false">'Bowling cup 2'!B52</f>
        <v>48</v>
      </c>
      <c r="C52" s="198" t="n">
        <f aca="false">'Bowling cup 2'!C52</f>
        <v>48</v>
      </c>
      <c r="D52" s="239" t="n">
        <f aca="false">'Bowling cup 2'!D52</f>
        <v>0</v>
      </c>
      <c r="E52" s="240" t="n">
        <f aca="false">'Bowling cup 2'!E52</f>
        <v>0</v>
      </c>
      <c r="F52" s="241" t="n">
        <f aca="false">'Bowling cup 2'!F52</f>
        <v>0</v>
      </c>
      <c r="G52" s="242" t="n">
        <f aca="false">'Bowling cup 2'!G52</f>
        <v>0</v>
      </c>
      <c r="H52" s="243" t="n">
        <f aca="false">'Bowling cup 2'!H52</f>
        <v>0</v>
      </c>
      <c r="I52" s="244" t="n">
        <f aca="false">'Bowling cup 2'!I52</f>
        <v>0</v>
      </c>
      <c r="J52" s="245" t="n">
        <f aca="false">'Bowling cup 2'!J52</f>
        <v>0</v>
      </c>
      <c r="K52" s="243" t="n">
        <f aca="false">'Bowling cup 2'!K52</f>
        <v>0</v>
      </c>
      <c r="L52" s="244" t="n">
        <f aca="false">'Bowling cup 2'!L52</f>
        <v>0</v>
      </c>
      <c r="M52" s="206" t="n">
        <f aca="false">'Bowling cup 2'!M52</f>
        <v>0</v>
      </c>
      <c r="N52" s="207" t="n">
        <f aca="false">'Bowling cup 2'!N52</f>
        <v>0</v>
      </c>
      <c r="O52" s="208" t="n">
        <f aca="false">'Bowling cup 2'!O52</f>
        <v>0</v>
      </c>
      <c r="P52" s="209" t="e">
        <f aca="false">'Bowling cup 2'!P52</f>
        <v>#DIV/0!</v>
      </c>
      <c r="Q52" s="210" t="e">
        <f aca="false">'Bowling cup 2'!Q52</f>
        <v>#DIV/0!</v>
      </c>
      <c r="R52" s="641" t="e">
        <f aca="false">'Bowling cup 2'!R52</f>
        <v>#DIV/0!</v>
      </c>
      <c r="S52" s="212" t="n">
        <f aca="false">'Bowling cup 2'!S52</f>
        <v>0</v>
      </c>
      <c r="T52" s="257"/>
      <c r="U52" s="214"/>
      <c r="V52" s="403" t="n">
        <f aca="false">'Bowling cup 2'!V52</f>
        <v>0</v>
      </c>
      <c r="W52" s="410" t="n">
        <f aca="false">'Bowling cup 2'!W52</f>
        <v>0</v>
      </c>
      <c r="X52" s="410" t="n">
        <f aca="false">'Bowling cup 2'!X52</f>
        <v>0</v>
      </c>
      <c r="Y52" s="410" t="n">
        <f aca="false">'Bowling cup 2'!Y52</f>
        <v>0</v>
      </c>
      <c r="Z52" s="410" t="n">
        <f aca="false">'Bowling cup 2'!Z52</f>
        <v>0</v>
      </c>
      <c r="AA52" s="410" t="n">
        <f aca="false">'Bowling cup 2'!AA52</f>
        <v>0</v>
      </c>
      <c r="AB52" s="720" t="n">
        <f aca="false">'Bowling cup 2'!AB52</f>
        <v>0</v>
      </c>
      <c r="AC52" s="542" t="n">
        <f aca="false">'Bowling cup 2'!AC52</f>
        <v>0</v>
      </c>
      <c r="AD52" s="221" t="n">
        <f aca="false">'Bowling cup 2'!AD52</f>
        <v>0</v>
      </c>
      <c r="AE52" s="251" t="n">
        <f aca="false">'Bowling cup 2'!AE52</f>
        <v>0</v>
      </c>
      <c r="AF52" s="411" t="n">
        <f aca="false">'Bowling cup 2'!AF52</f>
        <v>0</v>
      </c>
      <c r="AG52" s="411" t="n">
        <f aca="false">'Bowling cup 2'!AG52</f>
        <v>0</v>
      </c>
      <c r="AH52" s="411" t="n">
        <f aca="false">'Bowling cup 2'!AH52</f>
        <v>0</v>
      </c>
      <c r="AI52" s="412" t="n">
        <f aca="false">'Bowling cup 2'!AI52</f>
        <v>0</v>
      </c>
      <c r="AJ52" s="412" t="n">
        <f aca="false">'Bowling cup 2'!AJ52</f>
        <v>0</v>
      </c>
      <c r="AK52" s="413" t="n">
        <f aca="false">'Bowling cup 2'!AK52</f>
        <v>0</v>
      </c>
      <c r="AL52" s="414" t="n">
        <f aca="false">'Bowling cup 2'!AL52</f>
        <v>0</v>
      </c>
      <c r="AM52" s="225" t="n">
        <f aca="false">'Bowling cup 2'!AM52</f>
        <v>0</v>
      </c>
      <c r="AN52" s="331" t="n">
        <f aca="false">'Bowling cup 2'!AN52</f>
        <v>0</v>
      </c>
      <c r="AO52" s="692" t="n">
        <f aca="false">'Bowling cup 2'!AO52</f>
        <v>0</v>
      </c>
      <c r="AP52" s="693" t="n">
        <f aca="false">'Bowling cup 2'!AP52</f>
        <v>0</v>
      </c>
      <c r="AQ52" s="253" t="n">
        <f aca="false">'Bowling cup 2'!AQ52</f>
        <v>0</v>
      </c>
      <c r="AR52" s="253" t="n">
        <f aca="false">'Bowling cup 2'!AR52</f>
        <v>0</v>
      </c>
      <c r="AS52" s="253" t="n">
        <f aca="false">'Bowling cup 2'!AS52</f>
        <v>0</v>
      </c>
      <c r="AT52" s="254" t="n">
        <f aca="false">'Bowling cup 2'!AT52</f>
        <v>0</v>
      </c>
      <c r="AU52" s="206" t="n">
        <f aca="false">'Bowling cup 2'!AU52</f>
        <v>0</v>
      </c>
      <c r="AV52" s="694" t="n">
        <f aca="false">'Bowling cup 2'!AV52</f>
        <v>0</v>
      </c>
      <c r="AW52" s="695" t="n">
        <f aca="false">'Bowling cup 2'!AW52</f>
        <v>0</v>
      </c>
      <c r="AX52" s="696" t="n">
        <f aca="false">'Bowling cup 2'!AX52</f>
        <v>0</v>
      </c>
      <c r="AY52" s="696" t="n">
        <f aca="false">'Bowling cup 2'!AY52</f>
        <v>0</v>
      </c>
      <c r="AZ52" s="697" t="n">
        <f aca="false">'Bowling cup 2'!AZ52</f>
        <v>0</v>
      </c>
      <c r="BA52" s="234" t="n">
        <f aca="false">'Bowling cup 2'!BA52</f>
        <v>0</v>
      </c>
      <c r="BB52" s="235" t="e">
        <f aca="false">'Bowling cup 2'!BB52</f>
        <v>#DIV/0!</v>
      </c>
      <c r="BC52" s="236" t="n">
        <f aca="false">'Bowling cup 2'!BC52</f>
        <v>0</v>
      </c>
      <c r="BD52" s="328" t="n">
        <f aca="false">'Bowling cup 2'!BD52</f>
        <v>0</v>
      </c>
      <c r="BE52" s="134" t="n">
        <f aca="false">'Bowling cup 2'!BE52</f>
        <v>0</v>
      </c>
    </row>
    <row r="53" customFormat="false" ht="18.75" hidden="true" customHeight="true" outlineLevel="0" collapsed="false">
      <c r="A53" s="134"/>
      <c r="B53" s="238" t="n">
        <f aca="false">'Bowling cup 2'!B53</f>
        <v>49</v>
      </c>
      <c r="C53" s="198" t="n">
        <f aca="false">'Bowling cup 2'!C53</f>
        <v>49</v>
      </c>
      <c r="D53" s="239" t="n">
        <f aca="false">'Bowling cup 2'!D53</f>
        <v>0</v>
      </c>
      <c r="E53" s="240" t="n">
        <f aca="false">'Bowling cup 2'!E53</f>
        <v>0</v>
      </c>
      <c r="F53" s="241" t="n">
        <f aca="false">'Bowling cup 2'!F53</f>
        <v>0</v>
      </c>
      <c r="G53" s="242" t="n">
        <f aca="false">'Bowling cup 2'!G53</f>
        <v>0</v>
      </c>
      <c r="H53" s="243" t="n">
        <f aca="false">'Bowling cup 2'!H53</f>
        <v>0</v>
      </c>
      <c r="I53" s="244" t="n">
        <f aca="false">'Bowling cup 2'!I53</f>
        <v>0</v>
      </c>
      <c r="J53" s="245" t="n">
        <f aca="false">'Bowling cup 2'!J53</f>
        <v>0</v>
      </c>
      <c r="K53" s="243" t="n">
        <f aca="false">'Bowling cup 2'!K53</f>
        <v>0</v>
      </c>
      <c r="L53" s="244" t="n">
        <f aca="false">'Bowling cup 2'!L53</f>
        <v>0</v>
      </c>
      <c r="M53" s="206" t="n">
        <f aca="false">'Bowling cup 2'!M53</f>
        <v>0</v>
      </c>
      <c r="N53" s="207" t="n">
        <f aca="false">'Bowling cup 2'!N53</f>
        <v>0</v>
      </c>
      <c r="O53" s="208" t="n">
        <f aca="false">'Bowling cup 2'!O53</f>
        <v>0</v>
      </c>
      <c r="P53" s="209" t="e">
        <f aca="false">'Bowling cup 2'!P53</f>
        <v>#DIV/0!</v>
      </c>
      <c r="Q53" s="210" t="e">
        <f aca="false">'Bowling cup 2'!Q53</f>
        <v>#DIV/0!</v>
      </c>
      <c r="R53" s="641" t="e">
        <f aca="false">'Bowling cup 2'!R53</f>
        <v>#DIV/0!</v>
      </c>
      <c r="S53" s="212" t="n">
        <f aca="false">'Bowling cup 2'!S53</f>
        <v>0</v>
      </c>
      <c r="T53" s="257"/>
      <c r="U53" s="214"/>
      <c r="V53" s="403" t="n">
        <f aca="false">'Bowling cup 2'!V53</f>
        <v>0</v>
      </c>
      <c r="W53" s="410" t="n">
        <f aca="false">'Bowling cup 2'!W53</f>
        <v>0</v>
      </c>
      <c r="X53" s="410" t="n">
        <f aca="false">'Bowling cup 2'!X53</f>
        <v>0</v>
      </c>
      <c r="Y53" s="410" t="n">
        <f aca="false">'Bowling cup 2'!Y53</f>
        <v>0</v>
      </c>
      <c r="Z53" s="410" t="n">
        <f aca="false">'Bowling cup 2'!Z53</f>
        <v>0</v>
      </c>
      <c r="AA53" s="410" t="n">
        <f aca="false">'Bowling cup 2'!AA53</f>
        <v>0</v>
      </c>
      <c r="AB53" s="720" t="n">
        <f aca="false">'Bowling cup 2'!AB53</f>
        <v>0</v>
      </c>
      <c r="AC53" s="542" t="n">
        <f aca="false">'Bowling cup 2'!AC53</f>
        <v>0</v>
      </c>
      <c r="AD53" s="221" t="n">
        <f aca="false">'Bowling cup 2'!AD53</f>
        <v>0</v>
      </c>
      <c r="AE53" s="251" t="n">
        <f aca="false">'Bowling cup 2'!AE53</f>
        <v>0</v>
      </c>
      <c r="AF53" s="411" t="n">
        <f aca="false">'Bowling cup 2'!AF53</f>
        <v>0</v>
      </c>
      <c r="AG53" s="411" t="n">
        <f aca="false">'Bowling cup 2'!AG53</f>
        <v>0</v>
      </c>
      <c r="AH53" s="411" t="n">
        <f aca="false">'Bowling cup 2'!AH53</f>
        <v>0</v>
      </c>
      <c r="AI53" s="412" t="n">
        <f aca="false">'Bowling cup 2'!AI53</f>
        <v>0</v>
      </c>
      <c r="AJ53" s="412" t="n">
        <f aca="false">'Bowling cup 2'!AJ53</f>
        <v>0</v>
      </c>
      <c r="AK53" s="413" t="n">
        <f aca="false">'Bowling cup 2'!AK53</f>
        <v>0</v>
      </c>
      <c r="AL53" s="414" t="n">
        <f aca="false">'Bowling cup 2'!AL53</f>
        <v>0</v>
      </c>
      <c r="AM53" s="225" t="n">
        <f aca="false">'Bowling cup 2'!AM53</f>
        <v>0</v>
      </c>
      <c r="AN53" s="331" t="n">
        <f aca="false">'Bowling cup 2'!AN53</f>
        <v>0</v>
      </c>
      <c r="AO53" s="692" t="n">
        <f aca="false">'Bowling cup 2'!AO53</f>
        <v>0</v>
      </c>
      <c r="AP53" s="693" t="n">
        <f aca="false">'Bowling cup 2'!AP53</f>
        <v>0</v>
      </c>
      <c r="AQ53" s="253" t="n">
        <f aca="false">'Bowling cup 2'!AQ53</f>
        <v>0</v>
      </c>
      <c r="AR53" s="253" t="n">
        <f aca="false">'Bowling cup 2'!AR53</f>
        <v>0</v>
      </c>
      <c r="AS53" s="253" t="n">
        <f aca="false">'Bowling cup 2'!AS53</f>
        <v>0</v>
      </c>
      <c r="AT53" s="254" t="n">
        <f aca="false">'Bowling cup 2'!AT53</f>
        <v>0</v>
      </c>
      <c r="AU53" s="206" t="n">
        <f aca="false">'Bowling cup 2'!AU53</f>
        <v>0</v>
      </c>
      <c r="AV53" s="694" t="n">
        <f aca="false">'Bowling cup 2'!AV53</f>
        <v>0</v>
      </c>
      <c r="AW53" s="695" t="n">
        <f aca="false">'Bowling cup 2'!AW53</f>
        <v>0</v>
      </c>
      <c r="AX53" s="696" t="n">
        <f aca="false">'Bowling cup 2'!AX53</f>
        <v>0</v>
      </c>
      <c r="AY53" s="696" t="n">
        <f aca="false">'Bowling cup 2'!AY53</f>
        <v>0</v>
      </c>
      <c r="AZ53" s="697" t="n">
        <f aca="false">'Bowling cup 2'!AZ53</f>
        <v>0</v>
      </c>
      <c r="BA53" s="234" t="n">
        <f aca="false">'Bowling cup 2'!BA53</f>
        <v>0</v>
      </c>
      <c r="BB53" s="235" t="e">
        <f aca="false">'Bowling cup 2'!BB53</f>
        <v>#DIV/0!</v>
      </c>
      <c r="BC53" s="236" t="n">
        <f aca="false">'Bowling cup 2'!BC53</f>
        <v>0</v>
      </c>
      <c r="BD53" s="328" t="n">
        <f aca="false">'Bowling cup 2'!BD53</f>
        <v>0</v>
      </c>
      <c r="BE53" s="134" t="n">
        <f aca="false">'Bowling cup 2'!BE53</f>
        <v>0</v>
      </c>
    </row>
    <row r="54" customFormat="false" ht="18.75" hidden="true" customHeight="true" outlineLevel="0" collapsed="false">
      <c r="A54" s="134"/>
      <c r="B54" s="238" t="n">
        <f aca="false">'Bowling cup 2'!B54</f>
        <v>50</v>
      </c>
      <c r="C54" s="198" t="n">
        <f aca="false">'Bowling cup 2'!C54</f>
        <v>50</v>
      </c>
      <c r="D54" s="239" t="n">
        <f aca="false">'Bowling cup 2'!D54</f>
        <v>0</v>
      </c>
      <c r="E54" s="240" t="n">
        <f aca="false">'Bowling cup 2'!E54</f>
        <v>0</v>
      </c>
      <c r="F54" s="241" t="n">
        <f aca="false">'Bowling cup 2'!F54</f>
        <v>0</v>
      </c>
      <c r="G54" s="242" t="n">
        <f aca="false">'Bowling cup 2'!G54</f>
        <v>0</v>
      </c>
      <c r="H54" s="243" t="n">
        <f aca="false">'Bowling cup 2'!H54</f>
        <v>0</v>
      </c>
      <c r="I54" s="244" t="n">
        <f aca="false">'Bowling cup 2'!I54</f>
        <v>0</v>
      </c>
      <c r="J54" s="245" t="n">
        <f aca="false">'Bowling cup 2'!J54</f>
        <v>0</v>
      </c>
      <c r="K54" s="243" t="n">
        <f aca="false">'Bowling cup 2'!K54</f>
        <v>0</v>
      </c>
      <c r="L54" s="244" t="n">
        <f aca="false">'Bowling cup 2'!L54</f>
        <v>0</v>
      </c>
      <c r="M54" s="206" t="n">
        <f aca="false">'Bowling cup 2'!M54</f>
        <v>0</v>
      </c>
      <c r="N54" s="207" t="n">
        <f aca="false">'Bowling cup 2'!N54</f>
        <v>0</v>
      </c>
      <c r="O54" s="208" t="n">
        <f aca="false">'Bowling cup 2'!O54</f>
        <v>0</v>
      </c>
      <c r="P54" s="209" t="e">
        <f aca="false">'Bowling cup 2'!P54</f>
        <v>#DIV/0!</v>
      </c>
      <c r="Q54" s="210" t="e">
        <f aca="false">'Bowling cup 2'!Q54</f>
        <v>#DIV/0!</v>
      </c>
      <c r="R54" s="641" t="e">
        <f aca="false">'Bowling cup 2'!R54</f>
        <v>#DIV/0!</v>
      </c>
      <c r="S54" s="212" t="n">
        <f aca="false">'Bowling cup 2'!S54</f>
        <v>0</v>
      </c>
      <c r="T54" s="257"/>
      <c r="U54" s="214"/>
      <c r="V54" s="403" t="n">
        <f aca="false">'Bowling cup 2'!V54</f>
        <v>0</v>
      </c>
      <c r="W54" s="410" t="n">
        <f aca="false">'Bowling cup 2'!W54</f>
        <v>0</v>
      </c>
      <c r="X54" s="410" t="n">
        <f aca="false">'Bowling cup 2'!X54</f>
        <v>0</v>
      </c>
      <c r="Y54" s="410" t="n">
        <f aca="false">'Bowling cup 2'!Y54</f>
        <v>0</v>
      </c>
      <c r="Z54" s="410" t="n">
        <f aca="false">'Bowling cup 2'!Z54</f>
        <v>0</v>
      </c>
      <c r="AA54" s="410" t="n">
        <f aca="false">'Bowling cup 2'!AA54</f>
        <v>0</v>
      </c>
      <c r="AB54" s="720" t="n">
        <f aca="false">'Bowling cup 2'!AB54</f>
        <v>0</v>
      </c>
      <c r="AC54" s="542" t="n">
        <f aca="false">'Bowling cup 2'!AC54</f>
        <v>0</v>
      </c>
      <c r="AD54" s="221" t="n">
        <f aca="false">'Bowling cup 2'!AD54</f>
        <v>0</v>
      </c>
      <c r="AE54" s="251" t="n">
        <f aca="false">'Bowling cup 2'!AE54</f>
        <v>0</v>
      </c>
      <c r="AF54" s="411" t="n">
        <f aca="false">'Bowling cup 2'!AF54</f>
        <v>0</v>
      </c>
      <c r="AG54" s="411" t="n">
        <f aca="false">'Bowling cup 2'!AG54</f>
        <v>0</v>
      </c>
      <c r="AH54" s="411" t="n">
        <f aca="false">'Bowling cup 2'!AH54</f>
        <v>0</v>
      </c>
      <c r="AI54" s="412" t="n">
        <f aca="false">'Bowling cup 2'!AI54</f>
        <v>0</v>
      </c>
      <c r="AJ54" s="412" t="n">
        <f aca="false">'Bowling cup 2'!AJ54</f>
        <v>0</v>
      </c>
      <c r="AK54" s="413" t="n">
        <f aca="false">'Bowling cup 2'!AK54</f>
        <v>0</v>
      </c>
      <c r="AL54" s="414" t="n">
        <f aca="false">'Bowling cup 2'!AL54</f>
        <v>0</v>
      </c>
      <c r="AM54" s="225" t="n">
        <f aca="false">'Bowling cup 2'!AM54</f>
        <v>0</v>
      </c>
      <c r="AN54" s="331" t="n">
        <f aca="false">'Bowling cup 2'!AN54</f>
        <v>0</v>
      </c>
      <c r="AO54" s="692" t="n">
        <f aca="false">'Bowling cup 2'!AO54</f>
        <v>0</v>
      </c>
      <c r="AP54" s="693" t="n">
        <f aca="false">'Bowling cup 2'!AP54</f>
        <v>0</v>
      </c>
      <c r="AQ54" s="253" t="n">
        <f aca="false">'Bowling cup 2'!AQ54</f>
        <v>0</v>
      </c>
      <c r="AR54" s="253" t="n">
        <f aca="false">'Bowling cup 2'!AR54</f>
        <v>0</v>
      </c>
      <c r="AS54" s="253" t="n">
        <f aca="false">'Bowling cup 2'!AS54</f>
        <v>0</v>
      </c>
      <c r="AT54" s="254" t="n">
        <f aca="false">'Bowling cup 2'!AT54</f>
        <v>0</v>
      </c>
      <c r="AU54" s="206" t="n">
        <f aca="false">'Bowling cup 2'!AU54</f>
        <v>0</v>
      </c>
      <c r="AV54" s="694" t="n">
        <f aca="false">'Bowling cup 2'!AV54</f>
        <v>0</v>
      </c>
      <c r="AW54" s="695" t="n">
        <f aca="false">'Bowling cup 2'!AW54</f>
        <v>0</v>
      </c>
      <c r="AX54" s="696" t="n">
        <f aca="false">'Bowling cup 2'!AX54</f>
        <v>0</v>
      </c>
      <c r="AY54" s="696" t="n">
        <f aca="false">'Bowling cup 2'!AY54</f>
        <v>0</v>
      </c>
      <c r="AZ54" s="697" t="n">
        <f aca="false">'Bowling cup 2'!AZ54</f>
        <v>0</v>
      </c>
      <c r="BA54" s="234" t="n">
        <f aca="false">'Bowling cup 2'!BA54</f>
        <v>0</v>
      </c>
      <c r="BB54" s="235" t="e">
        <f aca="false">'Bowling cup 2'!BB54</f>
        <v>#DIV/0!</v>
      </c>
      <c r="BC54" s="236" t="n">
        <f aca="false">'Bowling cup 2'!BC54</f>
        <v>0</v>
      </c>
      <c r="BD54" s="328" t="n">
        <f aca="false">'Bowling cup 2'!BD54</f>
        <v>0</v>
      </c>
      <c r="BE54" s="134" t="n">
        <f aca="false">'Bowling cup 2'!BE54</f>
        <v>0</v>
      </c>
    </row>
    <row r="55" customFormat="false" ht="18.75" hidden="true" customHeight="true" outlineLevel="0" collapsed="false">
      <c r="A55" s="134"/>
      <c r="B55" s="238" t="n">
        <f aca="false">'Bowling cup 2'!B55</f>
        <v>51</v>
      </c>
      <c r="C55" s="198" t="n">
        <f aca="false">'Bowling cup 2'!C55</f>
        <v>51</v>
      </c>
      <c r="D55" s="239" t="n">
        <f aca="false">'Bowling cup 2'!D55</f>
        <v>0</v>
      </c>
      <c r="E55" s="240" t="n">
        <f aca="false">'Bowling cup 2'!E55</f>
        <v>0</v>
      </c>
      <c r="F55" s="241" t="n">
        <f aca="false">'Bowling cup 2'!F55</f>
        <v>0</v>
      </c>
      <c r="G55" s="242" t="n">
        <f aca="false">'Bowling cup 2'!G55</f>
        <v>0</v>
      </c>
      <c r="H55" s="243" t="n">
        <f aca="false">'Bowling cup 2'!H55</f>
        <v>0</v>
      </c>
      <c r="I55" s="244" t="n">
        <f aca="false">'Bowling cup 2'!I55</f>
        <v>0</v>
      </c>
      <c r="J55" s="245" t="n">
        <f aca="false">'Bowling cup 2'!J55</f>
        <v>0</v>
      </c>
      <c r="K55" s="243" t="n">
        <f aca="false">'Bowling cup 2'!K55</f>
        <v>0</v>
      </c>
      <c r="L55" s="244" t="n">
        <f aca="false">'Bowling cup 2'!L55</f>
        <v>0</v>
      </c>
      <c r="M55" s="206" t="n">
        <f aca="false">'Bowling cup 2'!M55</f>
        <v>0</v>
      </c>
      <c r="N55" s="207" t="n">
        <f aca="false">'Bowling cup 2'!N55</f>
        <v>0</v>
      </c>
      <c r="O55" s="208" t="n">
        <f aca="false">'Bowling cup 2'!O55</f>
        <v>0</v>
      </c>
      <c r="P55" s="209" t="e">
        <f aca="false">'Bowling cup 2'!P55</f>
        <v>#DIV/0!</v>
      </c>
      <c r="Q55" s="210" t="e">
        <f aca="false">'Bowling cup 2'!Q55</f>
        <v>#DIV/0!</v>
      </c>
      <c r="R55" s="641" t="e">
        <f aca="false">'Bowling cup 2'!R55</f>
        <v>#DIV/0!</v>
      </c>
      <c r="S55" s="212" t="n">
        <f aca="false">'Bowling cup 2'!S55</f>
        <v>0</v>
      </c>
      <c r="T55" s="257"/>
      <c r="U55" s="214"/>
      <c r="V55" s="403" t="n">
        <f aca="false">'Bowling cup 2'!V55</f>
        <v>0</v>
      </c>
      <c r="W55" s="410" t="n">
        <f aca="false">'Bowling cup 2'!W55</f>
        <v>0</v>
      </c>
      <c r="X55" s="410" t="n">
        <f aca="false">'Bowling cup 2'!X55</f>
        <v>0</v>
      </c>
      <c r="Y55" s="410" t="n">
        <f aca="false">'Bowling cup 2'!Y55</f>
        <v>0</v>
      </c>
      <c r="Z55" s="410" t="n">
        <f aca="false">'Bowling cup 2'!Z55</f>
        <v>0</v>
      </c>
      <c r="AA55" s="410" t="n">
        <f aca="false">'Bowling cup 2'!AA55</f>
        <v>0</v>
      </c>
      <c r="AB55" s="720" t="n">
        <f aca="false">'Bowling cup 2'!AB55</f>
        <v>0</v>
      </c>
      <c r="AC55" s="542" t="n">
        <f aca="false">'Bowling cup 2'!AC55</f>
        <v>0</v>
      </c>
      <c r="AD55" s="221" t="n">
        <f aca="false">'Bowling cup 2'!AD55</f>
        <v>0</v>
      </c>
      <c r="AE55" s="251" t="n">
        <f aca="false">'Bowling cup 2'!AE55</f>
        <v>0</v>
      </c>
      <c r="AF55" s="411" t="n">
        <f aca="false">'Bowling cup 2'!AF55</f>
        <v>0</v>
      </c>
      <c r="AG55" s="411" t="n">
        <f aca="false">'Bowling cup 2'!AG55</f>
        <v>0</v>
      </c>
      <c r="AH55" s="411" t="n">
        <f aca="false">'Bowling cup 2'!AH55</f>
        <v>0</v>
      </c>
      <c r="AI55" s="412" t="n">
        <f aca="false">'Bowling cup 2'!AI55</f>
        <v>0</v>
      </c>
      <c r="AJ55" s="412" t="n">
        <f aca="false">'Bowling cup 2'!AJ55</f>
        <v>0</v>
      </c>
      <c r="AK55" s="413" t="n">
        <f aca="false">'Bowling cup 2'!AK55</f>
        <v>0</v>
      </c>
      <c r="AL55" s="414" t="n">
        <f aca="false">'Bowling cup 2'!AL55</f>
        <v>0</v>
      </c>
      <c r="AM55" s="225" t="n">
        <f aca="false">'Bowling cup 2'!AM55</f>
        <v>0</v>
      </c>
      <c r="AN55" s="331" t="n">
        <f aca="false">'Bowling cup 2'!AN55</f>
        <v>0</v>
      </c>
      <c r="AO55" s="692" t="n">
        <f aca="false">'Bowling cup 2'!AO55</f>
        <v>0</v>
      </c>
      <c r="AP55" s="693" t="n">
        <f aca="false">'Bowling cup 2'!AP55</f>
        <v>0</v>
      </c>
      <c r="AQ55" s="253" t="n">
        <f aca="false">'Bowling cup 2'!AQ55</f>
        <v>0</v>
      </c>
      <c r="AR55" s="253" t="n">
        <f aca="false">'Bowling cup 2'!AR55</f>
        <v>0</v>
      </c>
      <c r="AS55" s="253" t="n">
        <f aca="false">'Bowling cup 2'!AS55</f>
        <v>0</v>
      </c>
      <c r="AT55" s="254" t="n">
        <f aca="false">'Bowling cup 2'!AT55</f>
        <v>0</v>
      </c>
      <c r="AU55" s="206" t="n">
        <f aca="false">'Bowling cup 2'!AU55</f>
        <v>0</v>
      </c>
      <c r="AV55" s="694" t="n">
        <f aca="false">'Bowling cup 2'!AV55</f>
        <v>0</v>
      </c>
      <c r="AW55" s="695" t="n">
        <f aca="false">'Bowling cup 2'!AW55</f>
        <v>0</v>
      </c>
      <c r="AX55" s="696" t="n">
        <f aca="false">'Bowling cup 2'!AX55</f>
        <v>0</v>
      </c>
      <c r="AY55" s="696" t="n">
        <f aca="false">'Bowling cup 2'!AY55</f>
        <v>0</v>
      </c>
      <c r="AZ55" s="697" t="n">
        <f aca="false">'Bowling cup 2'!AZ55</f>
        <v>0</v>
      </c>
      <c r="BA55" s="234" t="n">
        <f aca="false">'Bowling cup 2'!BA55</f>
        <v>0</v>
      </c>
      <c r="BB55" s="235" t="e">
        <f aca="false">'Bowling cup 2'!BB55</f>
        <v>#DIV/0!</v>
      </c>
      <c r="BC55" s="236" t="n">
        <f aca="false">'Bowling cup 2'!BC55</f>
        <v>0</v>
      </c>
      <c r="BD55" s="328" t="n">
        <f aca="false">'Bowling cup 2'!BD55</f>
        <v>0</v>
      </c>
      <c r="BE55" s="134" t="n">
        <f aca="false">'Bowling cup 2'!BE55</f>
        <v>0</v>
      </c>
    </row>
    <row r="56" customFormat="false" ht="18.75" hidden="true" customHeight="true" outlineLevel="0" collapsed="false">
      <c r="A56" s="134"/>
      <c r="B56" s="238" t="n">
        <f aca="false">'Bowling cup 2'!B56</f>
        <v>52</v>
      </c>
      <c r="C56" s="198" t="n">
        <f aca="false">'Bowling cup 2'!C56</f>
        <v>52</v>
      </c>
      <c r="D56" s="239" t="n">
        <f aca="false">'Bowling cup 2'!D56</f>
        <v>0</v>
      </c>
      <c r="E56" s="240" t="n">
        <f aca="false">'Bowling cup 2'!E56</f>
        <v>0</v>
      </c>
      <c r="F56" s="241" t="n">
        <f aca="false">'Bowling cup 2'!F56</f>
        <v>0</v>
      </c>
      <c r="G56" s="242" t="n">
        <f aca="false">'Bowling cup 2'!G56</f>
        <v>0</v>
      </c>
      <c r="H56" s="243" t="n">
        <f aca="false">'Bowling cup 2'!H56</f>
        <v>0</v>
      </c>
      <c r="I56" s="244" t="n">
        <f aca="false">'Bowling cup 2'!I56</f>
        <v>0</v>
      </c>
      <c r="J56" s="245" t="n">
        <f aca="false">'Bowling cup 2'!J56</f>
        <v>0</v>
      </c>
      <c r="K56" s="243" t="n">
        <f aca="false">'Bowling cup 2'!K56</f>
        <v>0</v>
      </c>
      <c r="L56" s="244" t="n">
        <f aca="false">'Bowling cup 2'!L56</f>
        <v>0</v>
      </c>
      <c r="M56" s="206" t="n">
        <f aca="false">'Bowling cup 2'!M56</f>
        <v>0</v>
      </c>
      <c r="N56" s="207" t="n">
        <f aca="false">'Bowling cup 2'!N56</f>
        <v>0</v>
      </c>
      <c r="O56" s="208" t="n">
        <f aca="false">'Bowling cup 2'!O56</f>
        <v>0</v>
      </c>
      <c r="P56" s="209" t="e">
        <f aca="false">'Bowling cup 2'!P56</f>
        <v>#DIV/0!</v>
      </c>
      <c r="Q56" s="210" t="e">
        <f aca="false">'Bowling cup 2'!Q56</f>
        <v>#DIV/0!</v>
      </c>
      <c r="R56" s="641" t="e">
        <f aca="false">'Bowling cup 2'!R56</f>
        <v>#DIV/0!</v>
      </c>
      <c r="S56" s="212" t="n">
        <f aca="false">'Bowling cup 2'!S56</f>
        <v>0</v>
      </c>
      <c r="T56" s="257"/>
      <c r="U56" s="214"/>
      <c r="V56" s="403" t="n">
        <f aca="false">'Bowling cup 2'!V56</f>
        <v>0</v>
      </c>
      <c r="W56" s="410" t="n">
        <f aca="false">'Bowling cup 2'!W56</f>
        <v>0</v>
      </c>
      <c r="X56" s="410" t="n">
        <f aca="false">'Bowling cup 2'!X56</f>
        <v>0</v>
      </c>
      <c r="Y56" s="410" t="n">
        <f aca="false">'Bowling cup 2'!Y56</f>
        <v>0</v>
      </c>
      <c r="Z56" s="410" t="n">
        <f aca="false">'Bowling cup 2'!Z56</f>
        <v>0</v>
      </c>
      <c r="AA56" s="410" t="n">
        <f aca="false">'Bowling cup 2'!AA56</f>
        <v>0</v>
      </c>
      <c r="AB56" s="720" t="n">
        <f aca="false">'Bowling cup 2'!AB56</f>
        <v>0</v>
      </c>
      <c r="AC56" s="542" t="n">
        <f aca="false">'Bowling cup 2'!AC56</f>
        <v>0</v>
      </c>
      <c r="AD56" s="221" t="n">
        <f aca="false">'Bowling cup 2'!AD56</f>
        <v>0</v>
      </c>
      <c r="AE56" s="251" t="n">
        <f aca="false">'Bowling cup 2'!AE56</f>
        <v>0</v>
      </c>
      <c r="AF56" s="411" t="n">
        <f aca="false">'Bowling cup 2'!AF56</f>
        <v>0</v>
      </c>
      <c r="AG56" s="411" t="n">
        <f aca="false">'Bowling cup 2'!AG56</f>
        <v>0</v>
      </c>
      <c r="AH56" s="411" t="n">
        <f aca="false">'Bowling cup 2'!AH56</f>
        <v>0</v>
      </c>
      <c r="AI56" s="412" t="n">
        <f aca="false">'Bowling cup 2'!AI56</f>
        <v>0</v>
      </c>
      <c r="AJ56" s="412" t="n">
        <f aca="false">'Bowling cup 2'!AJ56</f>
        <v>0</v>
      </c>
      <c r="AK56" s="413" t="n">
        <f aca="false">'Bowling cup 2'!AK56</f>
        <v>0</v>
      </c>
      <c r="AL56" s="414" t="n">
        <f aca="false">'Bowling cup 2'!AL56</f>
        <v>0</v>
      </c>
      <c r="AM56" s="225" t="n">
        <f aca="false">'Bowling cup 2'!AM56</f>
        <v>0</v>
      </c>
      <c r="AN56" s="331" t="n">
        <f aca="false">'Bowling cup 2'!AN56</f>
        <v>0</v>
      </c>
      <c r="AO56" s="692" t="n">
        <f aca="false">'Bowling cup 2'!AO56</f>
        <v>0</v>
      </c>
      <c r="AP56" s="693" t="n">
        <f aca="false">'Bowling cup 2'!AP56</f>
        <v>0</v>
      </c>
      <c r="AQ56" s="253" t="n">
        <f aca="false">'Bowling cup 2'!AQ56</f>
        <v>0</v>
      </c>
      <c r="AR56" s="253" t="n">
        <f aca="false">'Bowling cup 2'!AR56</f>
        <v>0</v>
      </c>
      <c r="AS56" s="253" t="n">
        <f aca="false">'Bowling cup 2'!AS56</f>
        <v>0</v>
      </c>
      <c r="AT56" s="254" t="n">
        <f aca="false">'Bowling cup 2'!AT56</f>
        <v>0</v>
      </c>
      <c r="AU56" s="206" t="n">
        <f aca="false">'Bowling cup 2'!AU56</f>
        <v>0</v>
      </c>
      <c r="AV56" s="694" t="n">
        <f aca="false">'Bowling cup 2'!AV56</f>
        <v>0</v>
      </c>
      <c r="AW56" s="695" t="n">
        <f aca="false">'Bowling cup 2'!AW56</f>
        <v>0</v>
      </c>
      <c r="AX56" s="696" t="n">
        <f aca="false">'Bowling cup 2'!AX56</f>
        <v>0</v>
      </c>
      <c r="AY56" s="696" t="n">
        <f aca="false">'Bowling cup 2'!AY56</f>
        <v>0</v>
      </c>
      <c r="AZ56" s="697" t="n">
        <f aca="false">'Bowling cup 2'!AZ56</f>
        <v>0</v>
      </c>
      <c r="BA56" s="234" t="n">
        <f aca="false">'Bowling cup 2'!BA56</f>
        <v>0</v>
      </c>
      <c r="BB56" s="235" t="e">
        <f aca="false">'Bowling cup 2'!BB56</f>
        <v>#DIV/0!</v>
      </c>
      <c r="BC56" s="236" t="n">
        <f aca="false">'Bowling cup 2'!BC56</f>
        <v>0</v>
      </c>
      <c r="BD56" s="328" t="n">
        <f aca="false">'Bowling cup 2'!BD56</f>
        <v>0</v>
      </c>
      <c r="BE56" s="134" t="n">
        <f aca="false">'Bowling cup 2'!BE56</f>
        <v>0</v>
      </c>
    </row>
    <row r="57" customFormat="false" ht="18.75" hidden="true" customHeight="true" outlineLevel="0" collapsed="false">
      <c r="A57" s="134"/>
      <c r="B57" s="238" t="n">
        <f aca="false">'Bowling cup 2'!B57</f>
        <v>53</v>
      </c>
      <c r="C57" s="198" t="n">
        <f aca="false">'Bowling cup 2'!C57</f>
        <v>53</v>
      </c>
      <c r="D57" s="239" t="n">
        <f aca="false">'Bowling cup 2'!D57</f>
        <v>0</v>
      </c>
      <c r="E57" s="240" t="n">
        <f aca="false">'Bowling cup 2'!E57</f>
        <v>0</v>
      </c>
      <c r="F57" s="241" t="n">
        <f aca="false">'Bowling cup 2'!F57</f>
        <v>0</v>
      </c>
      <c r="G57" s="242" t="n">
        <f aca="false">'Bowling cup 2'!G57</f>
        <v>0</v>
      </c>
      <c r="H57" s="243" t="n">
        <f aca="false">'Bowling cup 2'!H57</f>
        <v>0</v>
      </c>
      <c r="I57" s="244" t="n">
        <f aca="false">'Bowling cup 2'!I57</f>
        <v>0</v>
      </c>
      <c r="J57" s="245" t="n">
        <f aca="false">'Bowling cup 2'!J57</f>
        <v>0</v>
      </c>
      <c r="K57" s="243" t="n">
        <f aca="false">'Bowling cup 2'!K57</f>
        <v>0</v>
      </c>
      <c r="L57" s="244" t="n">
        <f aca="false">'Bowling cup 2'!L57</f>
        <v>0</v>
      </c>
      <c r="M57" s="206" t="n">
        <f aca="false">'Bowling cup 2'!M57</f>
        <v>0</v>
      </c>
      <c r="N57" s="207" t="n">
        <f aca="false">'Bowling cup 2'!N57</f>
        <v>0</v>
      </c>
      <c r="O57" s="208" t="n">
        <f aca="false">'Bowling cup 2'!O57</f>
        <v>0</v>
      </c>
      <c r="P57" s="209" t="e">
        <f aca="false">'Bowling cup 2'!P57</f>
        <v>#DIV/0!</v>
      </c>
      <c r="Q57" s="210" t="e">
        <f aca="false">'Bowling cup 2'!Q57</f>
        <v>#DIV/0!</v>
      </c>
      <c r="R57" s="641" t="e">
        <f aca="false">'Bowling cup 2'!R57</f>
        <v>#DIV/0!</v>
      </c>
      <c r="S57" s="212" t="n">
        <f aca="false">'Bowling cup 2'!S57</f>
        <v>0</v>
      </c>
      <c r="T57" s="257"/>
      <c r="U57" s="214"/>
      <c r="V57" s="403" t="n">
        <f aca="false">'Bowling cup 2'!V57</f>
        <v>0</v>
      </c>
      <c r="W57" s="410" t="n">
        <f aca="false">'Bowling cup 2'!W57</f>
        <v>0</v>
      </c>
      <c r="X57" s="410" t="n">
        <f aca="false">'Bowling cup 2'!X57</f>
        <v>0</v>
      </c>
      <c r="Y57" s="410" t="n">
        <f aca="false">'Bowling cup 2'!Y57</f>
        <v>0</v>
      </c>
      <c r="Z57" s="410" t="n">
        <f aca="false">'Bowling cup 2'!Z57</f>
        <v>0</v>
      </c>
      <c r="AA57" s="410" t="n">
        <f aca="false">'Bowling cup 2'!AA57</f>
        <v>0</v>
      </c>
      <c r="AB57" s="720" t="n">
        <f aca="false">'Bowling cup 2'!AB57</f>
        <v>0</v>
      </c>
      <c r="AC57" s="542" t="n">
        <f aca="false">'Bowling cup 2'!AC57</f>
        <v>0</v>
      </c>
      <c r="AD57" s="221" t="n">
        <f aca="false">'Bowling cup 2'!AD57</f>
        <v>0</v>
      </c>
      <c r="AE57" s="251" t="n">
        <f aca="false">'Bowling cup 2'!AE57</f>
        <v>0</v>
      </c>
      <c r="AF57" s="411" t="n">
        <f aca="false">'Bowling cup 2'!AF57</f>
        <v>0</v>
      </c>
      <c r="AG57" s="411" t="n">
        <f aca="false">'Bowling cup 2'!AG57</f>
        <v>0</v>
      </c>
      <c r="AH57" s="411" t="n">
        <f aca="false">'Bowling cup 2'!AH57</f>
        <v>0</v>
      </c>
      <c r="AI57" s="412" t="n">
        <f aca="false">'Bowling cup 2'!AI57</f>
        <v>0</v>
      </c>
      <c r="AJ57" s="412" t="n">
        <f aca="false">'Bowling cup 2'!AJ57</f>
        <v>0</v>
      </c>
      <c r="AK57" s="413" t="n">
        <f aca="false">'Bowling cup 2'!AK57</f>
        <v>0</v>
      </c>
      <c r="AL57" s="414" t="n">
        <f aca="false">'Bowling cup 2'!AL57</f>
        <v>0</v>
      </c>
      <c r="AM57" s="225" t="n">
        <f aca="false">'Bowling cup 2'!AM57</f>
        <v>0</v>
      </c>
      <c r="AN57" s="331" t="n">
        <f aca="false">'Bowling cup 2'!AN57</f>
        <v>0</v>
      </c>
      <c r="AO57" s="692" t="n">
        <f aca="false">'Bowling cup 2'!AO57</f>
        <v>0</v>
      </c>
      <c r="AP57" s="693" t="n">
        <f aca="false">'Bowling cup 2'!AP57</f>
        <v>0</v>
      </c>
      <c r="AQ57" s="253" t="n">
        <f aca="false">'Bowling cup 2'!AQ57</f>
        <v>0</v>
      </c>
      <c r="AR57" s="253" t="n">
        <f aca="false">'Bowling cup 2'!AR57</f>
        <v>0</v>
      </c>
      <c r="AS57" s="253" t="n">
        <f aca="false">'Bowling cup 2'!AS57</f>
        <v>0</v>
      </c>
      <c r="AT57" s="254" t="n">
        <f aca="false">'Bowling cup 2'!AT57</f>
        <v>0</v>
      </c>
      <c r="AU57" s="206" t="n">
        <f aca="false">'Bowling cup 2'!AU57</f>
        <v>0</v>
      </c>
      <c r="AV57" s="694" t="n">
        <f aca="false">'Bowling cup 2'!AV57</f>
        <v>0</v>
      </c>
      <c r="AW57" s="695" t="n">
        <f aca="false">'Bowling cup 2'!AW57</f>
        <v>0</v>
      </c>
      <c r="AX57" s="696" t="n">
        <f aca="false">'Bowling cup 2'!AX57</f>
        <v>0</v>
      </c>
      <c r="AY57" s="696" t="n">
        <f aca="false">'Bowling cup 2'!AY57</f>
        <v>0</v>
      </c>
      <c r="AZ57" s="697" t="n">
        <f aca="false">'Bowling cup 2'!AZ57</f>
        <v>0</v>
      </c>
      <c r="BA57" s="234" t="n">
        <f aca="false">'Bowling cup 2'!BA57</f>
        <v>0</v>
      </c>
      <c r="BB57" s="235" t="e">
        <f aca="false">'Bowling cup 2'!BB57</f>
        <v>#DIV/0!</v>
      </c>
      <c r="BC57" s="236" t="n">
        <f aca="false">'Bowling cup 2'!BC57</f>
        <v>0</v>
      </c>
      <c r="BD57" s="328" t="n">
        <f aca="false">'Bowling cup 2'!BD57</f>
        <v>0</v>
      </c>
      <c r="BE57" s="134" t="n">
        <f aca="false">'Bowling cup 2'!BE57</f>
        <v>0</v>
      </c>
    </row>
    <row r="58" customFormat="false" ht="18.75" hidden="true" customHeight="true" outlineLevel="0" collapsed="false">
      <c r="A58" s="134"/>
      <c r="B58" s="238" t="n">
        <f aca="false">'Bowling cup 2'!B58</f>
        <v>54</v>
      </c>
      <c r="C58" s="198" t="n">
        <f aca="false">'Bowling cup 2'!C58</f>
        <v>54</v>
      </c>
      <c r="D58" s="239" t="n">
        <f aca="false">'Bowling cup 2'!D58</f>
        <v>0</v>
      </c>
      <c r="E58" s="240" t="n">
        <f aca="false">'Bowling cup 2'!E58</f>
        <v>0</v>
      </c>
      <c r="F58" s="241" t="n">
        <f aca="false">'Bowling cup 2'!F58</f>
        <v>0</v>
      </c>
      <c r="G58" s="242" t="n">
        <f aca="false">'Bowling cup 2'!G58</f>
        <v>0</v>
      </c>
      <c r="H58" s="243" t="n">
        <f aca="false">'Bowling cup 2'!H58</f>
        <v>0</v>
      </c>
      <c r="I58" s="244" t="n">
        <f aca="false">'Bowling cup 2'!I58</f>
        <v>0</v>
      </c>
      <c r="J58" s="245" t="n">
        <f aca="false">'Bowling cup 2'!J58</f>
        <v>0</v>
      </c>
      <c r="K58" s="243" t="n">
        <f aca="false">'Bowling cup 2'!K58</f>
        <v>0</v>
      </c>
      <c r="L58" s="244" t="n">
        <f aca="false">'Bowling cup 2'!L58</f>
        <v>0</v>
      </c>
      <c r="M58" s="206" t="n">
        <f aca="false">'Bowling cup 2'!M58</f>
        <v>0</v>
      </c>
      <c r="N58" s="207" t="n">
        <f aca="false">'Bowling cup 2'!N58</f>
        <v>0</v>
      </c>
      <c r="O58" s="208" t="n">
        <f aca="false">'Bowling cup 2'!O58</f>
        <v>0</v>
      </c>
      <c r="P58" s="209" t="e">
        <f aca="false">'Bowling cup 2'!P58</f>
        <v>#DIV/0!</v>
      </c>
      <c r="Q58" s="210" t="e">
        <f aca="false">'Bowling cup 2'!Q58</f>
        <v>#DIV/0!</v>
      </c>
      <c r="R58" s="641" t="e">
        <f aca="false">'Bowling cup 2'!R58</f>
        <v>#DIV/0!</v>
      </c>
      <c r="S58" s="212" t="n">
        <f aca="false">'Bowling cup 2'!S58</f>
        <v>0</v>
      </c>
      <c r="T58" s="257"/>
      <c r="U58" s="214"/>
      <c r="V58" s="403" t="n">
        <f aca="false">'Bowling cup 2'!V58</f>
        <v>0</v>
      </c>
      <c r="W58" s="410" t="n">
        <f aca="false">'Bowling cup 2'!W58</f>
        <v>0</v>
      </c>
      <c r="X58" s="410" t="n">
        <f aca="false">'Bowling cup 2'!X58</f>
        <v>0</v>
      </c>
      <c r="Y58" s="410" t="n">
        <f aca="false">'Bowling cup 2'!Y58</f>
        <v>0</v>
      </c>
      <c r="Z58" s="410" t="n">
        <f aca="false">'Bowling cup 2'!Z58</f>
        <v>0</v>
      </c>
      <c r="AA58" s="410" t="n">
        <f aca="false">'Bowling cup 2'!AA58</f>
        <v>0</v>
      </c>
      <c r="AB58" s="720" t="n">
        <f aca="false">'Bowling cup 2'!AB58</f>
        <v>0</v>
      </c>
      <c r="AC58" s="542" t="n">
        <f aca="false">'Bowling cup 2'!AC58</f>
        <v>0</v>
      </c>
      <c r="AD58" s="221" t="n">
        <f aca="false">'Bowling cup 2'!AD58</f>
        <v>0</v>
      </c>
      <c r="AE58" s="251" t="n">
        <f aca="false">'Bowling cup 2'!AE58</f>
        <v>0</v>
      </c>
      <c r="AF58" s="411" t="n">
        <f aca="false">'Bowling cup 2'!AF58</f>
        <v>0</v>
      </c>
      <c r="AG58" s="411" t="n">
        <f aca="false">'Bowling cup 2'!AG58</f>
        <v>0</v>
      </c>
      <c r="AH58" s="411" t="n">
        <f aca="false">'Bowling cup 2'!AH58</f>
        <v>0</v>
      </c>
      <c r="AI58" s="412" t="n">
        <f aca="false">'Bowling cup 2'!AI58</f>
        <v>0</v>
      </c>
      <c r="AJ58" s="412" t="n">
        <f aca="false">'Bowling cup 2'!AJ58</f>
        <v>0</v>
      </c>
      <c r="AK58" s="413" t="n">
        <f aca="false">'Bowling cup 2'!AK58</f>
        <v>0</v>
      </c>
      <c r="AL58" s="414" t="n">
        <f aca="false">'Bowling cup 2'!AL58</f>
        <v>0</v>
      </c>
      <c r="AM58" s="225" t="n">
        <f aca="false">'Bowling cup 2'!AM58</f>
        <v>0</v>
      </c>
      <c r="AN58" s="331" t="n">
        <f aca="false">'Bowling cup 2'!AN58</f>
        <v>0</v>
      </c>
      <c r="AO58" s="692" t="n">
        <f aca="false">'Bowling cup 2'!AO58</f>
        <v>0</v>
      </c>
      <c r="AP58" s="693" t="n">
        <f aca="false">'Bowling cup 2'!AP58</f>
        <v>0</v>
      </c>
      <c r="AQ58" s="253" t="n">
        <f aca="false">'Bowling cup 2'!AQ58</f>
        <v>0</v>
      </c>
      <c r="AR58" s="253" t="n">
        <f aca="false">'Bowling cup 2'!AR58</f>
        <v>0</v>
      </c>
      <c r="AS58" s="253" t="n">
        <f aca="false">'Bowling cup 2'!AS58</f>
        <v>0</v>
      </c>
      <c r="AT58" s="254" t="n">
        <f aca="false">'Bowling cup 2'!AT58</f>
        <v>0</v>
      </c>
      <c r="AU58" s="206" t="n">
        <f aca="false">'Bowling cup 2'!AU58</f>
        <v>0</v>
      </c>
      <c r="AV58" s="694" t="n">
        <f aca="false">'Bowling cup 2'!AV58</f>
        <v>0</v>
      </c>
      <c r="AW58" s="695" t="n">
        <f aca="false">'Bowling cup 2'!AW58</f>
        <v>0</v>
      </c>
      <c r="AX58" s="696" t="n">
        <f aca="false">'Bowling cup 2'!AX58</f>
        <v>0</v>
      </c>
      <c r="AY58" s="696" t="n">
        <f aca="false">'Bowling cup 2'!AY58</f>
        <v>0</v>
      </c>
      <c r="AZ58" s="697" t="n">
        <f aca="false">'Bowling cup 2'!AZ58</f>
        <v>0</v>
      </c>
      <c r="BA58" s="234" t="n">
        <f aca="false">'Bowling cup 2'!BA58</f>
        <v>0</v>
      </c>
      <c r="BB58" s="235" t="e">
        <f aca="false">'Bowling cup 2'!BB58</f>
        <v>#DIV/0!</v>
      </c>
      <c r="BC58" s="236" t="n">
        <f aca="false">'Bowling cup 2'!BC58</f>
        <v>0</v>
      </c>
      <c r="BD58" s="328" t="n">
        <f aca="false">'Bowling cup 2'!BD58</f>
        <v>0</v>
      </c>
      <c r="BE58" s="134" t="n">
        <f aca="false">'Bowling cup 2'!BE58</f>
        <v>0</v>
      </c>
    </row>
    <row r="59" customFormat="false" ht="18.75" hidden="true" customHeight="true" outlineLevel="0" collapsed="false">
      <c r="A59" s="134"/>
      <c r="B59" s="238" t="n">
        <f aca="false">'Bowling cup 2'!B59</f>
        <v>55</v>
      </c>
      <c r="C59" s="198" t="n">
        <f aca="false">'Bowling cup 2'!C59</f>
        <v>55</v>
      </c>
      <c r="D59" s="239" t="n">
        <f aca="false">'Bowling cup 2'!D59</f>
        <v>0</v>
      </c>
      <c r="E59" s="240" t="n">
        <f aca="false">'Bowling cup 2'!E59</f>
        <v>0</v>
      </c>
      <c r="F59" s="241" t="n">
        <f aca="false">'Bowling cup 2'!F59</f>
        <v>0</v>
      </c>
      <c r="G59" s="242" t="n">
        <f aca="false">'Bowling cup 2'!G59</f>
        <v>0</v>
      </c>
      <c r="H59" s="243" t="n">
        <f aca="false">'Bowling cup 2'!H59</f>
        <v>0</v>
      </c>
      <c r="I59" s="244" t="n">
        <f aca="false">'Bowling cup 2'!I59</f>
        <v>0</v>
      </c>
      <c r="J59" s="245" t="n">
        <f aca="false">'Bowling cup 2'!J59</f>
        <v>0</v>
      </c>
      <c r="K59" s="243" t="n">
        <f aca="false">'Bowling cup 2'!K59</f>
        <v>0</v>
      </c>
      <c r="L59" s="244" t="n">
        <f aca="false">'Bowling cup 2'!L59</f>
        <v>0</v>
      </c>
      <c r="M59" s="206" t="n">
        <f aca="false">'Bowling cup 2'!M59</f>
        <v>0</v>
      </c>
      <c r="N59" s="207" t="n">
        <f aca="false">'Bowling cup 2'!N59</f>
        <v>0</v>
      </c>
      <c r="O59" s="208" t="n">
        <f aca="false">'Bowling cup 2'!O59</f>
        <v>0</v>
      </c>
      <c r="P59" s="209" t="e">
        <f aca="false">'Bowling cup 2'!P59</f>
        <v>#DIV/0!</v>
      </c>
      <c r="Q59" s="210" t="e">
        <f aca="false">'Bowling cup 2'!Q59</f>
        <v>#DIV/0!</v>
      </c>
      <c r="R59" s="641" t="e">
        <f aca="false">'Bowling cup 2'!R59</f>
        <v>#DIV/0!</v>
      </c>
      <c r="S59" s="212" t="n">
        <f aca="false">'Bowling cup 2'!S59</f>
        <v>0</v>
      </c>
      <c r="T59" s="257"/>
      <c r="U59" s="214"/>
      <c r="V59" s="403" t="n">
        <f aca="false">'Bowling cup 2'!V59</f>
        <v>0</v>
      </c>
      <c r="W59" s="410" t="n">
        <f aca="false">'Bowling cup 2'!W59</f>
        <v>0</v>
      </c>
      <c r="X59" s="410" t="n">
        <f aca="false">'Bowling cup 2'!X59</f>
        <v>0</v>
      </c>
      <c r="Y59" s="410" t="n">
        <f aca="false">'Bowling cup 2'!Y59</f>
        <v>0</v>
      </c>
      <c r="Z59" s="410" t="n">
        <f aca="false">'Bowling cup 2'!Z59</f>
        <v>0</v>
      </c>
      <c r="AA59" s="410" t="n">
        <f aca="false">'Bowling cup 2'!AA59</f>
        <v>0</v>
      </c>
      <c r="AB59" s="720" t="n">
        <f aca="false">'Bowling cup 2'!AB59</f>
        <v>0</v>
      </c>
      <c r="AC59" s="542" t="n">
        <f aca="false">'Bowling cup 2'!AC59</f>
        <v>0</v>
      </c>
      <c r="AD59" s="221" t="n">
        <f aca="false">'Bowling cup 2'!AD59</f>
        <v>0</v>
      </c>
      <c r="AE59" s="251" t="n">
        <f aca="false">'Bowling cup 2'!AE59</f>
        <v>0</v>
      </c>
      <c r="AF59" s="411" t="n">
        <f aca="false">'Bowling cup 2'!AF59</f>
        <v>0</v>
      </c>
      <c r="AG59" s="411" t="n">
        <f aca="false">'Bowling cup 2'!AG59</f>
        <v>0</v>
      </c>
      <c r="AH59" s="411" t="n">
        <f aca="false">'Bowling cup 2'!AH59</f>
        <v>0</v>
      </c>
      <c r="AI59" s="412" t="n">
        <f aca="false">'Bowling cup 2'!AI59</f>
        <v>0</v>
      </c>
      <c r="AJ59" s="412" t="n">
        <f aca="false">'Bowling cup 2'!AJ59</f>
        <v>0</v>
      </c>
      <c r="AK59" s="413" t="n">
        <f aca="false">'Bowling cup 2'!AK59</f>
        <v>0</v>
      </c>
      <c r="AL59" s="414" t="n">
        <f aca="false">'Bowling cup 2'!AL59</f>
        <v>0</v>
      </c>
      <c r="AM59" s="225" t="n">
        <f aca="false">'Bowling cup 2'!AM59</f>
        <v>0</v>
      </c>
      <c r="AN59" s="331" t="n">
        <f aca="false">'Bowling cup 2'!AN59</f>
        <v>0</v>
      </c>
      <c r="AO59" s="692" t="n">
        <f aca="false">'Bowling cup 2'!AO59</f>
        <v>0</v>
      </c>
      <c r="AP59" s="693" t="n">
        <f aca="false">'Bowling cup 2'!AP59</f>
        <v>0</v>
      </c>
      <c r="AQ59" s="253" t="n">
        <f aca="false">'Bowling cup 2'!AQ59</f>
        <v>0</v>
      </c>
      <c r="AR59" s="253" t="n">
        <f aca="false">'Bowling cup 2'!AR59</f>
        <v>0</v>
      </c>
      <c r="AS59" s="253" t="n">
        <f aca="false">'Bowling cup 2'!AS59</f>
        <v>0</v>
      </c>
      <c r="AT59" s="254" t="n">
        <f aca="false">'Bowling cup 2'!AT59</f>
        <v>0</v>
      </c>
      <c r="AU59" s="206" t="n">
        <f aca="false">'Bowling cup 2'!AU59</f>
        <v>0</v>
      </c>
      <c r="AV59" s="694" t="n">
        <f aca="false">'Bowling cup 2'!AV59</f>
        <v>0</v>
      </c>
      <c r="AW59" s="695" t="n">
        <f aca="false">'Bowling cup 2'!AW59</f>
        <v>0</v>
      </c>
      <c r="AX59" s="696" t="n">
        <f aca="false">'Bowling cup 2'!AX59</f>
        <v>0</v>
      </c>
      <c r="AY59" s="696" t="n">
        <f aca="false">'Bowling cup 2'!AY59</f>
        <v>0</v>
      </c>
      <c r="AZ59" s="697" t="n">
        <f aca="false">'Bowling cup 2'!AZ59</f>
        <v>0</v>
      </c>
      <c r="BA59" s="234" t="n">
        <f aca="false">'Bowling cup 2'!BA59</f>
        <v>0</v>
      </c>
      <c r="BB59" s="235" t="e">
        <f aca="false">'Bowling cup 2'!BB59</f>
        <v>#DIV/0!</v>
      </c>
      <c r="BC59" s="236" t="n">
        <f aca="false">'Bowling cup 2'!BC59</f>
        <v>0</v>
      </c>
      <c r="BD59" s="328" t="n">
        <f aca="false">'Bowling cup 2'!BD59</f>
        <v>0</v>
      </c>
      <c r="BE59" s="134" t="n">
        <f aca="false">'Bowling cup 2'!BE59</f>
        <v>0</v>
      </c>
    </row>
    <row r="60" customFormat="false" ht="18.75" hidden="true" customHeight="true" outlineLevel="0" collapsed="false">
      <c r="A60" s="134"/>
      <c r="B60" s="238" t="n">
        <f aca="false">'Bowling cup 2'!B60</f>
        <v>56</v>
      </c>
      <c r="C60" s="198" t="n">
        <f aca="false">'Bowling cup 2'!C60</f>
        <v>56</v>
      </c>
      <c r="D60" s="239" t="n">
        <f aca="false">'Bowling cup 2'!D60</f>
        <v>0</v>
      </c>
      <c r="E60" s="240" t="n">
        <f aca="false">'Bowling cup 2'!E60</f>
        <v>0</v>
      </c>
      <c r="F60" s="241" t="n">
        <f aca="false">'Bowling cup 2'!F60</f>
        <v>0</v>
      </c>
      <c r="G60" s="242" t="n">
        <f aca="false">'Bowling cup 2'!G60</f>
        <v>0</v>
      </c>
      <c r="H60" s="243" t="n">
        <f aca="false">'Bowling cup 2'!H60</f>
        <v>0</v>
      </c>
      <c r="I60" s="244" t="n">
        <f aca="false">'Bowling cup 2'!I60</f>
        <v>0</v>
      </c>
      <c r="J60" s="245" t="n">
        <f aca="false">'Bowling cup 2'!J60</f>
        <v>0</v>
      </c>
      <c r="K60" s="243" t="n">
        <f aca="false">'Bowling cup 2'!K60</f>
        <v>0</v>
      </c>
      <c r="L60" s="244" t="n">
        <f aca="false">'Bowling cup 2'!L60</f>
        <v>0</v>
      </c>
      <c r="M60" s="206" t="n">
        <f aca="false">'Bowling cup 2'!M60</f>
        <v>0</v>
      </c>
      <c r="N60" s="207" t="n">
        <f aca="false">'Bowling cup 2'!N60</f>
        <v>0</v>
      </c>
      <c r="O60" s="208" t="n">
        <f aca="false">'Bowling cup 2'!O60</f>
        <v>0</v>
      </c>
      <c r="P60" s="209" t="e">
        <f aca="false">'Bowling cup 2'!P60</f>
        <v>#DIV/0!</v>
      </c>
      <c r="Q60" s="210" t="e">
        <f aca="false">'Bowling cup 2'!Q60</f>
        <v>#DIV/0!</v>
      </c>
      <c r="R60" s="641" t="e">
        <f aca="false">'Bowling cup 2'!R60</f>
        <v>#DIV/0!</v>
      </c>
      <c r="S60" s="212" t="n">
        <f aca="false">'Bowling cup 2'!S60</f>
        <v>0</v>
      </c>
      <c r="T60" s="257"/>
      <c r="U60" s="214"/>
      <c r="V60" s="403" t="n">
        <f aca="false">'Bowling cup 2'!V60</f>
        <v>0</v>
      </c>
      <c r="W60" s="410" t="n">
        <f aca="false">'Bowling cup 2'!W60</f>
        <v>0</v>
      </c>
      <c r="X60" s="410" t="n">
        <f aca="false">'Bowling cup 2'!X60</f>
        <v>0</v>
      </c>
      <c r="Y60" s="410" t="n">
        <f aca="false">'Bowling cup 2'!Y60</f>
        <v>0</v>
      </c>
      <c r="Z60" s="410" t="n">
        <f aca="false">'Bowling cup 2'!Z60</f>
        <v>0</v>
      </c>
      <c r="AA60" s="410" t="n">
        <f aca="false">'Bowling cup 2'!AA60</f>
        <v>0</v>
      </c>
      <c r="AB60" s="720" t="n">
        <f aca="false">'Bowling cup 2'!AB60</f>
        <v>0</v>
      </c>
      <c r="AC60" s="542" t="n">
        <f aca="false">'Bowling cup 2'!AC60</f>
        <v>0</v>
      </c>
      <c r="AD60" s="221" t="n">
        <f aca="false">'Bowling cup 2'!AD60</f>
        <v>0</v>
      </c>
      <c r="AE60" s="251" t="n">
        <f aca="false">'Bowling cup 2'!AE60</f>
        <v>0</v>
      </c>
      <c r="AF60" s="411" t="n">
        <f aca="false">'Bowling cup 2'!AF60</f>
        <v>0</v>
      </c>
      <c r="AG60" s="411" t="n">
        <f aca="false">'Bowling cup 2'!AG60</f>
        <v>0</v>
      </c>
      <c r="AH60" s="411" t="n">
        <f aca="false">'Bowling cup 2'!AH60</f>
        <v>0</v>
      </c>
      <c r="AI60" s="412" t="n">
        <f aca="false">'Bowling cup 2'!AI60</f>
        <v>0</v>
      </c>
      <c r="AJ60" s="412" t="n">
        <f aca="false">'Bowling cup 2'!AJ60</f>
        <v>0</v>
      </c>
      <c r="AK60" s="413" t="n">
        <f aca="false">'Bowling cup 2'!AK60</f>
        <v>0</v>
      </c>
      <c r="AL60" s="414" t="n">
        <f aca="false">'Bowling cup 2'!AL60</f>
        <v>0</v>
      </c>
      <c r="AM60" s="225" t="n">
        <f aca="false">'Bowling cup 2'!AM60</f>
        <v>0</v>
      </c>
      <c r="AN60" s="331" t="n">
        <f aca="false">'Bowling cup 2'!AN60</f>
        <v>0</v>
      </c>
      <c r="AO60" s="692" t="n">
        <f aca="false">'Bowling cup 2'!AO60</f>
        <v>0</v>
      </c>
      <c r="AP60" s="693" t="n">
        <f aca="false">'Bowling cup 2'!AP60</f>
        <v>0</v>
      </c>
      <c r="AQ60" s="253" t="n">
        <f aca="false">'Bowling cup 2'!AQ60</f>
        <v>0</v>
      </c>
      <c r="AR60" s="253" t="n">
        <f aca="false">'Bowling cup 2'!AR60</f>
        <v>0</v>
      </c>
      <c r="AS60" s="253" t="n">
        <f aca="false">'Bowling cup 2'!AS60</f>
        <v>0</v>
      </c>
      <c r="AT60" s="254" t="n">
        <f aca="false">'Bowling cup 2'!AT60</f>
        <v>0</v>
      </c>
      <c r="AU60" s="206" t="n">
        <f aca="false">'Bowling cup 2'!AU60</f>
        <v>0</v>
      </c>
      <c r="AV60" s="694" t="n">
        <f aca="false">'Bowling cup 2'!AV60</f>
        <v>0</v>
      </c>
      <c r="AW60" s="695" t="n">
        <f aca="false">'Bowling cup 2'!AW60</f>
        <v>0</v>
      </c>
      <c r="AX60" s="696" t="n">
        <f aca="false">'Bowling cup 2'!AX60</f>
        <v>0</v>
      </c>
      <c r="AY60" s="696" t="n">
        <f aca="false">'Bowling cup 2'!AY60</f>
        <v>0</v>
      </c>
      <c r="AZ60" s="697" t="n">
        <f aca="false">'Bowling cup 2'!AZ60</f>
        <v>0</v>
      </c>
      <c r="BA60" s="234" t="n">
        <f aca="false">'Bowling cup 2'!BA60</f>
        <v>0</v>
      </c>
      <c r="BB60" s="235" t="e">
        <f aca="false">'Bowling cup 2'!BB60</f>
        <v>#DIV/0!</v>
      </c>
      <c r="BC60" s="236" t="n">
        <f aca="false">'Bowling cup 2'!BC60</f>
        <v>0</v>
      </c>
      <c r="BD60" s="328" t="n">
        <f aca="false">'Bowling cup 2'!BD60</f>
        <v>0</v>
      </c>
      <c r="BE60" s="134" t="n">
        <f aca="false">'Bowling cup 2'!BE60</f>
        <v>0</v>
      </c>
    </row>
    <row r="61" customFormat="false" ht="18.75" hidden="true" customHeight="true" outlineLevel="0" collapsed="false">
      <c r="A61" s="134"/>
      <c r="B61" s="238" t="n">
        <f aca="false">'Bowling cup 2'!B61</f>
        <v>57</v>
      </c>
      <c r="C61" s="198" t="n">
        <f aca="false">'Bowling cup 2'!C61</f>
        <v>57</v>
      </c>
      <c r="D61" s="239" t="n">
        <f aca="false">'Bowling cup 2'!D61</f>
        <v>0</v>
      </c>
      <c r="E61" s="240" t="n">
        <f aca="false">'Bowling cup 2'!E61</f>
        <v>0</v>
      </c>
      <c r="F61" s="241" t="n">
        <f aca="false">'Bowling cup 2'!F61</f>
        <v>0</v>
      </c>
      <c r="G61" s="242" t="n">
        <f aca="false">'Bowling cup 2'!G61</f>
        <v>0</v>
      </c>
      <c r="H61" s="243" t="n">
        <f aca="false">'Bowling cup 2'!H61</f>
        <v>0</v>
      </c>
      <c r="I61" s="244" t="n">
        <f aca="false">'Bowling cup 2'!I61</f>
        <v>0</v>
      </c>
      <c r="J61" s="245" t="n">
        <f aca="false">'Bowling cup 2'!J61</f>
        <v>0</v>
      </c>
      <c r="K61" s="243" t="n">
        <f aca="false">'Bowling cup 2'!K61</f>
        <v>0</v>
      </c>
      <c r="L61" s="244" t="n">
        <f aca="false">'Bowling cup 2'!L61</f>
        <v>0</v>
      </c>
      <c r="M61" s="206" t="n">
        <f aca="false">'Bowling cup 2'!M61</f>
        <v>0</v>
      </c>
      <c r="N61" s="207" t="n">
        <f aca="false">'Bowling cup 2'!N61</f>
        <v>0</v>
      </c>
      <c r="O61" s="208" t="n">
        <f aca="false">'Bowling cup 2'!O61</f>
        <v>0</v>
      </c>
      <c r="P61" s="209" t="e">
        <f aca="false">'Bowling cup 2'!P61</f>
        <v>#DIV/0!</v>
      </c>
      <c r="Q61" s="210" t="e">
        <f aca="false">'Bowling cup 2'!Q61</f>
        <v>#DIV/0!</v>
      </c>
      <c r="R61" s="641" t="e">
        <f aca="false">'Bowling cup 2'!R61</f>
        <v>#DIV/0!</v>
      </c>
      <c r="S61" s="212" t="n">
        <f aca="false">'Bowling cup 2'!S61</f>
        <v>0</v>
      </c>
      <c r="T61" s="257"/>
      <c r="U61" s="214"/>
      <c r="V61" s="403" t="n">
        <f aca="false">'Bowling cup 2'!V61</f>
        <v>0</v>
      </c>
      <c r="W61" s="410" t="n">
        <f aca="false">'Bowling cup 2'!W61</f>
        <v>0</v>
      </c>
      <c r="X61" s="410" t="n">
        <f aca="false">'Bowling cup 2'!X61</f>
        <v>0</v>
      </c>
      <c r="Y61" s="410" t="n">
        <f aca="false">'Bowling cup 2'!Y61</f>
        <v>0</v>
      </c>
      <c r="Z61" s="410" t="n">
        <f aca="false">'Bowling cup 2'!Z61</f>
        <v>0</v>
      </c>
      <c r="AA61" s="410" t="n">
        <f aca="false">'Bowling cup 2'!AA61</f>
        <v>0</v>
      </c>
      <c r="AB61" s="720" t="n">
        <f aca="false">'Bowling cup 2'!AB61</f>
        <v>0</v>
      </c>
      <c r="AC61" s="542" t="n">
        <f aca="false">'Bowling cup 2'!AC61</f>
        <v>0</v>
      </c>
      <c r="AD61" s="221" t="n">
        <f aca="false">'Bowling cup 2'!AD61</f>
        <v>0</v>
      </c>
      <c r="AE61" s="251" t="n">
        <f aca="false">'Bowling cup 2'!AE61</f>
        <v>0</v>
      </c>
      <c r="AF61" s="411" t="n">
        <f aca="false">'Bowling cup 2'!AF61</f>
        <v>0</v>
      </c>
      <c r="AG61" s="411" t="n">
        <f aca="false">'Bowling cup 2'!AG61</f>
        <v>0</v>
      </c>
      <c r="AH61" s="411" t="n">
        <f aca="false">'Bowling cup 2'!AH61</f>
        <v>0</v>
      </c>
      <c r="AI61" s="412" t="n">
        <f aca="false">'Bowling cup 2'!AI61</f>
        <v>0</v>
      </c>
      <c r="AJ61" s="412" t="n">
        <f aca="false">'Bowling cup 2'!AJ61</f>
        <v>0</v>
      </c>
      <c r="AK61" s="413" t="n">
        <f aca="false">'Bowling cup 2'!AK61</f>
        <v>0</v>
      </c>
      <c r="AL61" s="414" t="n">
        <f aca="false">'Bowling cup 2'!AL61</f>
        <v>0</v>
      </c>
      <c r="AM61" s="225" t="n">
        <f aca="false">'Bowling cup 2'!AM61</f>
        <v>0</v>
      </c>
      <c r="AN61" s="331" t="n">
        <f aca="false">'Bowling cup 2'!AN61</f>
        <v>0</v>
      </c>
      <c r="AO61" s="692" t="n">
        <f aca="false">'Bowling cup 2'!AO61</f>
        <v>0</v>
      </c>
      <c r="AP61" s="693" t="n">
        <f aca="false">'Bowling cup 2'!AP61</f>
        <v>0</v>
      </c>
      <c r="AQ61" s="253" t="n">
        <f aca="false">'Bowling cup 2'!AQ61</f>
        <v>0</v>
      </c>
      <c r="AR61" s="253" t="n">
        <f aca="false">'Bowling cup 2'!AR61</f>
        <v>0</v>
      </c>
      <c r="AS61" s="253" t="n">
        <f aca="false">'Bowling cup 2'!AS61</f>
        <v>0</v>
      </c>
      <c r="AT61" s="254" t="n">
        <f aca="false">'Bowling cup 2'!AT61</f>
        <v>0</v>
      </c>
      <c r="AU61" s="206" t="n">
        <f aca="false">'Bowling cup 2'!AU61</f>
        <v>0</v>
      </c>
      <c r="AV61" s="694" t="n">
        <f aca="false">'Bowling cup 2'!AV61</f>
        <v>0</v>
      </c>
      <c r="AW61" s="695" t="n">
        <f aca="false">'Bowling cup 2'!AW61</f>
        <v>0</v>
      </c>
      <c r="AX61" s="696" t="n">
        <f aca="false">'Bowling cup 2'!AX61</f>
        <v>0</v>
      </c>
      <c r="AY61" s="696" t="n">
        <f aca="false">'Bowling cup 2'!AY61</f>
        <v>0</v>
      </c>
      <c r="AZ61" s="697" t="n">
        <f aca="false">'Bowling cup 2'!AZ61</f>
        <v>0</v>
      </c>
      <c r="BA61" s="234" t="n">
        <f aca="false">'Bowling cup 2'!BA61</f>
        <v>0</v>
      </c>
      <c r="BB61" s="235" t="e">
        <f aca="false">'Bowling cup 2'!BB61</f>
        <v>#DIV/0!</v>
      </c>
      <c r="BC61" s="236" t="n">
        <f aca="false">'Bowling cup 2'!BC61</f>
        <v>0</v>
      </c>
      <c r="BD61" s="328" t="n">
        <f aca="false">'Bowling cup 2'!BD61</f>
        <v>0</v>
      </c>
      <c r="BE61" s="134" t="n">
        <f aca="false">'Bowling cup 2'!BE61</f>
        <v>0</v>
      </c>
    </row>
    <row r="62" customFormat="false" ht="18.75" hidden="true" customHeight="true" outlineLevel="0" collapsed="false">
      <c r="A62" s="134"/>
      <c r="B62" s="238" t="n">
        <f aca="false">'Bowling cup 2'!B62</f>
        <v>58</v>
      </c>
      <c r="C62" s="198" t="n">
        <f aca="false">'Bowling cup 2'!C62</f>
        <v>58</v>
      </c>
      <c r="D62" s="239" t="n">
        <f aca="false">'Bowling cup 2'!D62</f>
        <v>0</v>
      </c>
      <c r="E62" s="240" t="n">
        <f aca="false">'Bowling cup 2'!E62</f>
        <v>0</v>
      </c>
      <c r="F62" s="241" t="n">
        <f aca="false">'Bowling cup 2'!F62</f>
        <v>0</v>
      </c>
      <c r="G62" s="242" t="n">
        <f aca="false">'Bowling cup 2'!G62</f>
        <v>0</v>
      </c>
      <c r="H62" s="243" t="n">
        <f aca="false">'Bowling cup 2'!H62</f>
        <v>0</v>
      </c>
      <c r="I62" s="244" t="n">
        <f aca="false">'Bowling cup 2'!I62</f>
        <v>0</v>
      </c>
      <c r="J62" s="245" t="n">
        <f aca="false">'Bowling cup 2'!J62</f>
        <v>0</v>
      </c>
      <c r="K62" s="243" t="n">
        <f aca="false">'Bowling cup 2'!K62</f>
        <v>0</v>
      </c>
      <c r="L62" s="244" t="n">
        <f aca="false">'Bowling cup 2'!L62</f>
        <v>0</v>
      </c>
      <c r="M62" s="206" t="n">
        <f aca="false">'Bowling cup 2'!M62</f>
        <v>0</v>
      </c>
      <c r="N62" s="207" t="n">
        <f aca="false">'Bowling cup 2'!N62</f>
        <v>0</v>
      </c>
      <c r="O62" s="208" t="n">
        <f aca="false">'Bowling cup 2'!O62</f>
        <v>0</v>
      </c>
      <c r="P62" s="209" t="e">
        <f aca="false">'Bowling cup 2'!P62</f>
        <v>#DIV/0!</v>
      </c>
      <c r="Q62" s="210" t="e">
        <f aca="false">'Bowling cup 2'!Q62</f>
        <v>#DIV/0!</v>
      </c>
      <c r="R62" s="641" t="e">
        <f aca="false">'Bowling cup 2'!R62</f>
        <v>#DIV/0!</v>
      </c>
      <c r="S62" s="212" t="n">
        <f aca="false">'Bowling cup 2'!S62</f>
        <v>0</v>
      </c>
      <c r="T62" s="257"/>
      <c r="U62" s="214"/>
      <c r="V62" s="403" t="n">
        <f aca="false">'Bowling cup 2'!V62</f>
        <v>0</v>
      </c>
      <c r="W62" s="410" t="n">
        <f aca="false">'Bowling cup 2'!W62</f>
        <v>0</v>
      </c>
      <c r="X62" s="410" t="n">
        <f aca="false">'Bowling cup 2'!X62</f>
        <v>0</v>
      </c>
      <c r="Y62" s="410" t="n">
        <f aca="false">'Bowling cup 2'!Y62</f>
        <v>0</v>
      </c>
      <c r="Z62" s="410" t="n">
        <f aca="false">'Bowling cup 2'!Z62</f>
        <v>0</v>
      </c>
      <c r="AA62" s="410" t="n">
        <f aca="false">'Bowling cup 2'!AA62</f>
        <v>0</v>
      </c>
      <c r="AB62" s="720" t="n">
        <f aca="false">'Bowling cup 2'!AB62</f>
        <v>0</v>
      </c>
      <c r="AC62" s="542" t="n">
        <f aca="false">'Bowling cup 2'!AC62</f>
        <v>0</v>
      </c>
      <c r="AD62" s="221" t="n">
        <f aca="false">'Bowling cup 2'!AD62</f>
        <v>0</v>
      </c>
      <c r="AE62" s="251" t="n">
        <f aca="false">'Bowling cup 2'!AE62</f>
        <v>0</v>
      </c>
      <c r="AF62" s="411" t="n">
        <f aca="false">'Bowling cup 2'!AF62</f>
        <v>0</v>
      </c>
      <c r="AG62" s="411" t="n">
        <f aca="false">'Bowling cup 2'!AG62</f>
        <v>0</v>
      </c>
      <c r="AH62" s="411" t="n">
        <f aca="false">'Bowling cup 2'!AH62</f>
        <v>0</v>
      </c>
      <c r="AI62" s="412" t="n">
        <f aca="false">'Bowling cup 2'!AI62</f>
        <v>0</v>
      </c>
      <c r="AJ62" s="412" t="n">
        <f aca="false">'Bowling cup 2'!AJ62</f>
        <v>0</v>
      </c>
      <c r="AK62" s="413" t="n">
        <f aca="false">'Bowling cup 2'!AK62</f>
        <v>0</v>
      </c>
      <c r="AL62" s="414" t="n">
        <f aca="false">'Bowling cup 2'!AL62</f>
        <v>0</v>
      </c>
      <c r="AM62" s="225" t="n">
        <f aca="false">'Bowling cup 2'!AM62</f>
        <v>0</v>
      </c>
      <c r="AN62" s="331" t="n">
        <f aca="false">'Bowling cup 2'!AN62</f>
        <v>0</v>
      </c>
      <c r="AO62" s="692" t="n">
        <f aca="false">'Bowling cup 2'!AO62</f>
        <v>0</v>
      </c>
      <c r="AP62" s="693" t="n">
        <f aca="false">'Bowling cup 2'!AP62</f>
        <v>0</v>
      </c>
      <c r="AQ62" s="253" t="n">
        <f aca="false">'Bowling cup 2'!AQ62</f>
        <v>0</v>
      </c>
      <c r="AR62" s="253" t="n">
        <f aca="false">'Bowling cup 2'!AR62</f>
        <v>0</v>
      </c>
      <c r="AS62" s="253" t="n">
        <f aca="false">'Bowling cup 2'!AS62</f>
        <v>0</v>
      </c>
      <c r="AT62" s="254" t="n">
        <f aca="false">'Bowling cup 2'!AT62</f>
        <v>0</v>
      </c>
      <c r="AU62" s="206" t="n">
        <f aca="false">'Bowling cup 2'!AU62</f>
        <v>0</v>
      </c>
      <c r="AV62" s="694" t="n">
        <f aca="false">'Bowling cup 2'!AV62</f>
        <v>0</v>
      </c>
      <c r="AW62" s="695" t="n">
        <f aca="false">'Bowling cup 2'!AW62</f>
        <v>0</v>
      </c>
      <c r="AX62" s="696" t="n">
        <f aca="false">'Bowling cup 2'!AX62</f>
        <v>0</v>
      </c>
      <c r="AY62" s="696" t="n">
        <f aca="false">'Bowling cup 2'!AY62</f>
        <v>0</v>
      </c>
      <c r="AZ62" s="697" t="n">
        <f aca="false">'Bowling cup 2'!AZ62</f>
        <v>0</v>
      </c>
      <c r="BA62" s="234" t="n">
        <f aca="false">'Bowling cup 2'!BA62</f>
        <v>0</v>
      </c>
      <c r="BB62" s="235" t="e">
        <f aca="false">'Bowling cup 2'!BB62</f>
        <v>#DIV/0!</v>
      </c>
      <c r="BC62" s="236" t="n">
        <f aca="false">'Bowling cup 2'!BC62</f>
        <v>0</v>
      </c>
      <c r="BD62" s="328" t="n">
        <f aca="false">'Bowling cup 2'!BD62</f>
        <v>0</v>
      </c>
      <c r="BE62" s="134" t="n">
        <f aca="false">'Bowling cup 2'!BE62</f>
        <v>0</v>
      </c>
    </row>
    <row r="63" customFormat="false" ht="18.75" hidden="true" customHeight="true" outlineLevel="0" collapsed="false">
      <c r="A63" s="134"/>
      <c r="B63" s="238" t="n">
        <f aca="false">'Bowling cup 2'!B63</f>
        <v>59</v>
      </c>
      <c r="C63" s="198" t="n">
        <f aca="false">'Bowling cup 2'!C63</f>
        <v>59</v>
      </c>
      <c r="D63" s="239" t="n">
        <f aca="false">'Bowling cup 2'!D63</f>
        <v>0</v>
      </c>
      <c r="E63" s="240" t="n">
        <f aca="false">'Bowling cup 2'!E63</f>
        <v>0</v>
      </c>
      <c r="F63" s="241" t="n">
        <f aca="false">'Bowling cup 2'!F63</f>
        <v>0</v>
      </c>
      <c r="G63" s="242" t="n">
        <f aca="false">'Bowling cup 2'!G63</f>
        <v>0</v>
      </c>
      <c r="H63" s="243" t="n">
        <f aca="false">'Bowling cup 2'!H63</f>
        <v>0</v>
      </c>
      <c r="I63" s="244" t="n">
        <f aca="false">'Bowling cup 2'!I63</f>
        <v>0</v>
      </c>
      <c r="J63" s="245" t="n">
        <f aca="false">'Bowling cup 2'!J63</f>
        <v>0</v>
      </c>
      <c r="K63" s="243" t="n">
        <f aca="false">'Bowling cup 2'!K63</f>
        <v>0</v>
      </c>
      <c r="L63" s="244" t="n">
        <f aca="false">'Bowling cup 2'!L63</f>
        <v>0</v>
      </c>
      <c r="M63" s="206" t="n">
        <f aca="false">'Bowling cup 2'!M63</f>
        <v>0</v>
      </c>
      <c r="N63" s="207" t="n">
        <f aca="false">'Bowling cup 2'!N63</f>
        <v>0</v>
      </c>
      <c r="O63" s="208" t="n">
        <f aca="false">'Bowling cup 2'!O63</f>
        <v>0</v>
      </c>
      <c r="P63" s="209" t="e">
        <f aca="false">'Bowling cup 2'!P63</f>
        <v>#DIV/0!</v>
      </c>
      <c r="Q63" s="210" t="e">
        <f aca="false">'Bowling cup 2'!Q63</f>
        <v>#DIV/0!</v>
      </c>
      <c r="R63" s="641" t="e">
        <f aca="false">'Bowling cup 2'!R63</f>
        <v>#DIV/0!</v>
      </c>
      <c r="S63" s="212" t="n">
        <f aca="false">'Bowling cup 2'!S63</f>
        <v>0</v>
      </c>
      <c r="T63" s="257"/>
      <c r="U63" s="214"/>
      <c r="V63" s="403" t="n">
        <f aca="false">'Bowling cup 2'!V63</f>
        <v>0</v>
      </c>
      <c r="W63" s="410" t="n">
        <f aca="false">'Bowling cup 2'!W63</f>
        <v>0</v>
      </c>
      <c r="X63" s="410" t="n">
        <f aca="false">'Bowling cup 2'!X63</f>
        <v>0</v>
      </c>
      <c r="Y63" s="410" t="n">
        <f aca="false">'Bowling cup 2'!Y63</f>
        <v>0</v>
      </c>
      <c r="Z63" s="410" t="n">
        <f aca="false">'Bowling cup 2'!Z63</f>
        <v>0</v>
      </c>
      <c r="AA63" s="410" t="n">
        <f aca="false">'Bowling cup 2'!AA63</f>
        <v>0</v>
      </c>
      <c r="AB63" s="720" t="n">
        <f aca="false">'Bowling cup 2'!AB63</f>
        <v>0</v>
      </c>
      <c r="AC63" s="542" t="n">
        <f aca="false">'Bowling cup 2'!AC63</f>
        <v>0</v>
      </c>
      <c r="AD63" s="221" t="n">
        <f aca="false">'Bowling cup 2'!AD63</f>
        <v>0</v>
      </c>
      <c r="AE63" s="251" t="n">
        <f aca="false">'Bowling cup 2'!AE63</f>
        <v>0</v>
      </c>
      <c r="AF63" s="411" t="n">
        <f aca="false">'Bowling cup 2'!AF63</f>
        <v>0</v>
      </c>
      <c r="AG63" s="411" t="n">
        <f aca="false">'Bowling cup 2'!AG63</f>
        <v>0</v>
      </c>
      <c r="AH63" s="411" t="n">
        <f aca="false">'Bowling cup 2'!AH63</f>
        <v>0</v>
      </c>
      <c r="AI63" s="412" t="n">
        <f aca="false">'Bowling cup 2'!AI63</f>
        <v>0</v>
      </c>
      <c r="AJ63" s="412" t="n">
        <f aca="false">'Bowling cup 2'!AJ63</f>
        <v>0</v>
      </c>
      <c r="AK63" s="413" t="n">
        <f aca="false">'Bowling cup 2'!AK63</f>
        <v>0</v>
      </c>
      <c r="AL63" s="414" t="n">
        <f aca="false">'Bowling cup 2'!AL63</f>
        <v>0</v>
      </c>
      <c r="AM63" s="225" t="n">
        <f aca="false">'Bowling cup 2'!AM63</f>
        <v>0</v>
      </c>
      <c r="AN63" s="331" t="n">
        <f aca="false">'Bowling cup 2'!AN63</f>
        <v>0</v>
      </c>
      <c r="AO63" s="692" t="n">
        <f aca="false">'Bowling cup 2'!AO63</f>
        <v>0</v>
      </c>
      <c r="AP63" s="693" t="n">
        <f aca="false">'Bowling cup 2'!AP63</f>
        <v>0</v>
      </c>
      <c r="AQ63" s="253" t="n">
        <f aca="false">'Bowling cup 2'!AQ63</f>
        <v>0</v>
      </c>
      <c r="AR63" s="253" t="n">
        <f aca="false">'Bowling cup 2'!AR63</f>
        <v>0</v>
      </c>
      <c r="AS63" s="253" t="n">
        <f aca="false">'Bowling cup 2'!AS63</f>
        <v>0</v>
      </c>
      <c r="AT63" s="254" t="n">
        <f aca="false">'Bowling cup 2'!AT63</f>
        <v>0</v>
      </c>
      <c r="AU63" s="206" t="n">
        <f aca="false">'Bowling cup 2'!AU63</f>
        <v>0</v>
      </c>
      <c r="AV63" s="694" t="n">
        <f aca="false">'Bowling cup 2'!AV63</f>
        <v>0</v>
      </c>
      <c r="AW63" s="695" t="n">
        <f aca="false">'Bowling cup 2'!AW63</f>
        <v>0</v>
      </c>
      <c r="AX63" s="696" t="n">
        <f aca="false">'Bowling cup 2'!AX63</f>
        <v>0</v>
      </c>
      <c r="AY63" s="696" t="n">
        <f aca="false">'Bowling cup 2'!AY63</f>
        <v>0</v>
      </c>
      <c r="AZ63" s="697" t="n">
        <f aca="false">'Bowling cup 2'!AZ63</f>
        <v>0</v>
      </c>
      <c r="BA63" s="234" t="n">
        <f aca="false">'Bowling cup 2'!BA63</f>
        <v>0</v>
      </c>
      <c r="BB63" s="235" t="e">
        <f aca="false">'Bowling cup 2'!BB63</f>
        <v>#DIV/0!</v>
      </c>
      <c r="BC63" s="236" t="n">
        <f aca="false">'Bowling cup 2'!BC63</f>
        <v>0</v>
      </c>
      <c r="BD63" s="328" t="n">
        <f aca="false">'Bowling cup 2'!BD63</f>
        <v>0</v>
      </c>
      <c r="BE63" s="134" t="n">
        <f aca="false">'Bowling cup 2'!BE63</f>
        <v>0</v>
      </c>
    </row>
    <row r="64" customFormat="false" ht="18.75" hidden="true" customHeight="true" outlineLevel="0" collapsed="false">
      <c r="A64" s="134"/>
      <c r="B64" s="238" t="n">
        <f aca="false">'Bowling cup 2'!B64</f>
        <v>60</v>
      </c>
      <c r="C64" s="198" t="n">
        <f aca="false">'Bowling cup 2'!C64</f>
        <v>60</v>
      </c>
      <c r="D64" s="239" t="n">
        <f aca="false">'Bowling cup 2'!D64</f>
        <v>0</v>
      </c>
      <c r="E64" s="240" t="n">
        <f aca="false">'Bowling cup 2'!E64</f>
        <v>0</v>
      </c>
      <c r="F64" s="241" t="n">
        <f aca="false">'Bowling cup 2'!F64</f>
        <v>0</v>
      </c>
      <c r="G64" s="242" t="n">
        <f aca="false">'Bowling cup 2'!G64</f>
        <v>0</v>
      </c>
      <c r="H64" s="243" t="n">
        <f aca="false">'Bowling cup 2'!H64</f>
        <v>0</v>
      </c>
      <c r="I64" s="244" t="n">
        <f aca="false">'Bowling cup 2'!I64</f>
        <v>0</v>
      </c>
      <c r="J64" s="245" t="n">
        <f aca="false">'Bowling cup 2'!J64</f>
        <v>0</v>
      </c>
      <c r="K64" s="243" t="n">
        <f aca="false">'Bowling cup 2'!K64</f>
        <v>0</v>
      </c>
      <c r="L64" s="244" t="n">
        <f aca="false">'Bowling cup 2'!L64</f>
        <v>0</v>
      </c>
      <c r="M64" s="206" t="n">
        <f aca="false">'Bowling cup 2'!M64</f>
        <v>0</v>
      </c>
      <c r="N64" s="207" t="n">
        <f aca="false">'Bowling cup 2'!N64</f>
        <v>0</v>
      </c>
      <c r="O64" s="208" t="n">
        <f aca="false">'Bowling cup 2'!O64</f>
        <v>0</v>
      </c>
      <c r="P64" s="209" t="e">
        <f aca="false">'Bowling cup 2'!P64</f>
        <v>#DIV/0!</v>
      </c>
      <c r="Q64" s="210" t="e">
        <f aca="false">'Bowling cup 2'!Q64</f>
        <v>#DIV/0!</v>
      </c>
      <c r="R64" s="641" t="e">
        <f aca="false">'Bowling cup 2'!R64</f>
        <v>#DIV/0!</v>
      </c>
      <c r="S64" s="212" t="n">
        <f aca="false">'Bowling cup 2'!S64</f>
        <v>0</v>
      </c>
      <c r="T64" s="257"/>
      <c r="U64" s="214"/>
      <c r="V64" s="403" t="n">
        <f aca="false">'Bowling cup 2'!V64</f>
        <v>0</v>
      </c>
      <c r="W64" s="410" t="n">
        <f aca="false">'Bowling cup 2'!W64</f>
        <v>0</v>
      </c>
      <c r="X64" s="410" t="n">
        <f aca="false">'Bowling cup 2'!X64</f>
        <v>0</v>
      </c>
      <c r="Y64" s="410" t="n">
        <f aca="false">'Bowling cup 2'!Y64</f>
        <v>0</v>
      </c>
      <c r="Z64" s="410" t="n">
        <f aca="false">'Bowling cup 2'!Z64</f>
        <v>0</v>
      </c>
      <c r="AA64" s="410" t="n">
        <f aca="false">'Bowling cup 2'!AA64</f>
        <v>0</v>
      </c>
      <c r="AB64" s="720" t="n">
        <f aca="false">'Bowling cup 2'!AB64</f>
        <v>0</v>
      </c>
      <c r="AC64" s="542" t="n">
        <f aca="false">'Bowling cup 2'!AC64</f>
        <v>0</v>
      </c>
      <c r="AD64" s="221" t="n">
        <f aca="false">'Bowling cup 2'!AD64</f>
        <v>0</v>
      </c>
      <c r="AE64" s="251" t="n">
        <f aca="false">'Bowling cup 2'!AE64</f>
        <v>0</v>
      </c>
      <c r="AF64" s="411" t="n">
        <f aca="false">'Bowling cup 2'!AF64</f>
        <v>0</v>
      </c>
      <c r="AG64" s="411" t="n">
        <f aca="false">'Bowling cup 2'!AG64</f>
        <v>0</v>
      </c>
      <c r="AH64" s="411" t="n">
        <f aca="false">'Bowling cup 2'!AH64</f>
        <v>0</v>
      </c>
      <c r="AI64" s="412" t="n">
        <f aca="false">'Bowling cup 2'!AI64</f>
        <v>0</v>
      </c>
      <c r="AJ64" s="412" t="n">
        <f aca="false">'Bowling cup 2'!AJ64</f>
        <v>0</v>
      </c>
      <c r="AK64" s="413" t="n">
        <f aca="false">'Bowling cup 2'!AK64</f>
        <v>0</v>
      </c>
      <c r="AL64" s="414" t="n">
        <f aca="false">'Bowling cup 2'!AL64</f>
        <v>0</v>
      </c>
      <c r="AM64" s="225" t="n">
        <f aca="false">'Bowling cup 2'!AM64</f>
        <v>0</v>
      </c>
      <c r="AN64" s="331" t="n">
        <f aca="false">'Bowling cup 2'!AN64</f>
        <v>0</v>
      </c>
      <c r="AO64" s="692" t="n">
        <f aca="false">'Bowling cup 2'!AO64</f>
        <v>0</v>
      </c>
      <c r="AP64" s="693" t="n">
        <f aca="false">'Bowling cup 2'!AP64</f>
        <v>0</v>
      </c>
      <c r="AQ64" s="253" t="n">
        <f aca="false">'Bowling cup 2'!AQ64</f>
        <v>0</v>
      </c>
      <c r="AR64" s="253" t="n">
        <f aca="false">'Bowling cup 2'!AR64</f>
        <v>0</v>
      </c>
      <c r="AS64" s="253" t="n">
        <f aca="false">'Bowling cup 2'!AS64</f>
        <v>0</v>
      </c>
      <c r="AT64" s="254" t="n">
        <f aca="false">'Bowling cup 2'!AT64</f>
        <v>0</v>
      </c>
      <c r="AU64" s="206" t="n">
        <f aca="false">'Bowling cup 2'!AU64</f>
        <v>0</v>
      </c>
      <c r="AV64" s="694" t="n">
        <f aca="false">'Bowling cup 2'!AV64</f>
        <v>0</v>
      </c>
      <c r="AW64" s="695" t="n">
        <f aca="false">'Bowling cup 2'!AW64</f>
        <v>0</v>
      </c>
      <c r="AX64" s="696" t="n">
        <f aca="false">'Bowling cup 2'!AX64</f>
        <v>0</v>
      </c>
      <c r="AY64" s="696" t="n">
        <f aca="false">'Bowling cup 2'!AY64</f>
        <v>0</v>
      </c>
      <c r="AZ64" s="697" t="n">
        <f aca="false">'Bowling cup 2'!AZ64</f>
        <v>0</v>
      </c>
      <c r="BA64" s="234" t="n">
        <f aca="false">'Bowling cup 2'!BA64</f>
        <v>0</v>
      </c>
      <c r="BB64" s="235" t="e">
        <f aca="false">'Bowling cup 2'!BB64</f>
        <v>#DIV/0!</v>
      </c>
      <c r="BC64" s="236" t="n">
        <f aca="false">'Bowling cup 2'!BC64</f>
        <v>0</v>
      </c>
      <c r="BD64" s="328" t="n">
        <f aca="false">'Bowling cup 2'!BD64</f>
        <v>0</v>
      </c>
      <c r="BE64" s="134" t="n">
        <f aca="false">'Bowling cup 2'!BE64</f>
        <v>0</v>
      </c>
    </row>
    <row r="65" customFormat="false" ht="18.75" hidden="true" customHeight="true" outlineLevel="0" collapsed="false">
      <c r="A65" s="134"/>
      <c r="B65" s="238" t="n">
        <f aca="false">'Bowling cup 2'!B65</f>
        <v>61</v>
      </c>
      <c r="C65" s="198" t="n">
        <f aca="false">'Bowling cup 2'!C65</f>
        <v>61</v>
      </c>
      <c r="D65" s="239" t="n">
        <f aca="false">'Bowling cup 2'!D65</f>
        <v>0</v>
      </c>
      <c r="E65" s="240" t="n">
        <f aca="false">'Bowling cup 2'!E65</f>
        <v>0</v>
      </c>
      <c r="F65" s="241" t="n">
        <f aca="false">'Bowling cup 2'!F65</f>
        <v>0</v>
      </c>
      <c r="G65" s="242" t="n">
        <f aca="false">'Bowling cup 2'!G65</f>
        <v>0</v>
      </c>
      <c r="H65" s="243" t="n">
        <f aca="false">'Bowling cup 2'!H65</f>
        <v>0</v>
      </c>
      <c r="I65" s="244" t="n">
        <f aca="false">'Bowling cup 2'!I65</f>
        <v>0</v>
      </c>
      <c r="J65" s="245" t="n">
        <f aca="false">'Bowling cup 2'!J65</f>
        <v>0</v>
      </c>
      <c r="K65" s="243" t="n">
        <f aca="false">'Bowling cup 2'!K65</f>
        <v>0</v>
      </c>
      <c r="L65" s="244" t="n">
        <f aca="false">'Bowling cup 2'!L65</f>
        <v>0</v>
      </c>
      <c r="M65" s="206" t="n">
        <f aca="false">'Bowling cup 2'!M65</f>
        <v>0</v>
      </c>
      <c r="N65" s="207" t="n">
        <f aca="false">'Bowling cup 2'!N65</f>
        <v>0</v>
      </c>
      <c r="O65" s="208" t="n">
        <f aca="false">'Bowling cup 2'!O65</f>
        <v>0</v>
      </c>
      <c r="P65" s="209" t="e">
        <f aca="false">'Bowling cup 2'!P65</f>
        <v>#DIV/0!</v>
      </c>
      <c r="Q65" s="210" t="e">
        <f aca="false">'Bowling cup 2'!Q65</f>
        <v>#DIV/0!</v>
      </c>
      <c r="R65" s="641" t="e">
        <f aca="false">'Bowling cup 2'!R65</f>
        <v>#DIV/0!</v>
      </c>
      <c r="S65" s="212" t="n">
        <f aca="false">'Bowling cup 2'!S65</f>
        <v>0</v>
      </c>
      <c r="T65" s="257"/>
      <c r="U65" s="214"/>
      <c r="V65" s="403" t="n">
        <f aca="false">'Bowling cup 2'!V65</f>
        <v>0</v>
      </c>
      <c r="W65" s="410" t="n">
        <f aca="false">'Bowling cup 2'!W65</f>
        <v>0</v>
      </c>
      <c r="X65" s="410" t="n">
        <f aca="false">'Bowling cup 2'!X65</f>
        <v>0</v>
      </c>
      <c r="Y65" s="410" t="n">
        <f aca="false">'Bowling cup 2'!Y65</f>
        <v>0</v>
      </c>
      <c r="Z65" s="410" t="n">
        <f aca="false">'Bowling cup 2'!Z65</f>
        <v>0</v>
      </c>
      <c r="AA65" s="410" t="n">
        <f aca="false">'Bowling cup 2'!AA65</f>
        <v>0</v>
      </c>
      <c r="AB65" s="720" t="n">
        <f aca="false">'Bowling cup 2'!AB65</f>
        <v>0</v>
      </c>
      <c r="AC65" s="542" t="n">
        <f aca="false">'Bowling cup 2'!AC65</f>
        <v>0</v>
      </c>
      <c r="AD65" s="221" t="n">
        <f aca="false">'Bowling cup 2'!AD65</f>
        <v>0</v>
      </c>
      <c r="AE65" s="251" t="n">
        <f aca="false">'Bowling cup 2'!AE65</f>
        <v>0</v>
      </c>
      <c r="AF65" s="411" t="n">
        <f aca="false">'Bowling cup 2'!AF65</f>
        <v>0</v>
      </c>
      <c r="AG65" s="411" t="n">
        <f aca="false">'Bowling cup 2'!AG65</f>
        <v>0</v>
      </c>
      <c r="AH65" s="411" t="n">
        <f aca="false">'Bowling cup 2'!AH65</f>
        <v>0</v>
      </c>
      <c r="AI65" s="412" t="n">
        <f aca="false">'Bowling cup 2'!AI65</f>
        <v>0</v>
      </c>
      <c r="AJ65" s="412" t="n">
        <f aca="false">'Bowling cup 2'!AJ65</f>
        <v>0</v>
      </c>
      <c r="AK65" s="413" t="n">
        <f aca="false">'Bowling cup 2'!AK65</f>
        <v>0</v>
      </c>
      <c r="AL65" s="414" t="n">
        <f aca="false">'Bowling cup 2'!AL65</f>
        <v>0</v>
      </c>
      <c r="AM65" s="225" t="n">
        <f aca="false">'Bowling cup 2'!AM65</f>
        <v>0</v>
      </c>
      <c r="AN65" s="331" t="n">
        <f aca="false">'Bowling cup 2'!AN65</f>
        <v>0</v>
      </c>
      <c r="AO65" s="692" t="n">
        <f aca="false">'Bowling cup 2'!AO65</f>
        <v>0</v>
      </c>
      <c r="AP65" s="693" t="n">
        <f aca="false">'Bowling cup 2'!AP65</f>
        <v>0</v>
      </c>
      <c r="AQ65" s="253" t="n">
        <f aca="false">'Bowling cup 2'!AQ65</f>
        <v>0</v>
      </c>
      <c r="AR65" s="253" t="n">
        <f aca="false">'Bowling cup 2'!AR65</f>
        <v>0</v>
      </c>
      <c r="AS65" s="253" t="n">
        <f aca="false">'Bowling cup 2'!AS65</f>
        <v>0</v>
      </c>
      <c r="AT65" s="254" t="n">
        <f aca="false">'Bowling cup 2'!AT65</f>
        <v>0</v>
      </c>
      <c r="AU65" s="206" t="n">
        <f aca="false">'Bowling cup 2'!AU65</f>
        <v>0</v>
      </c>
      <c r="AV65" s="694" t="n">
        <f aca="false">'Bowling cup 2'!AV65</f>
        <v>0</v>
      </c>
      <c r="AW65" s="695" t="n">
        <f aca="false">'Bowling cup 2'!AW65</f>
        <v>0</v>
      </c>
      <c r="AX65" s="696" t="n">
        <f aca="false">'Bowling cup 2'!AX65</f>
        <v>0</v>
      </c>
      <c r="AY65" s="696" t="n">
        <f aca="false">'Bowling cup 2'!AY65</f>
        <v>0</v>
      </c>
      <c r="AZ65" s="697" t="n">
        <f aca="false">'Bowling cup 2'!AZ65</f>
        <v>0</v>
      </c>
      <c r="BA65" s="234" t="n">
        <f aca="false">'Bowling cup 2'!BA65</f>
        <v>0</v>
      </c>
      <c r="BB65" s="235" t="e">
        <f aca="false">'Bowling cup 2'!BB65</f>
        <v>#DIV/0!</v>
      </c>
      <c r="BC65" s="236" t="n">
        <f aca="false">'Bowling cup 2'!BC65</f>
        <v>0</v>
      </c>
      <c r="BD65" s="328" t="n">
        <f aca="false">'Bowling cup 2'!BD65</f>
        <v>0</v>
      </c>
      <c r="BE65" s="134" t="n">
        <f aca="false">'Bowling cup 2'!BE65</f>
        <v>0</v>
      </c>
    </row>
    <row r="66" customFormat="false" ht="18.75" hidden="true" customHeight="true" outlineLevel="0" collapsed="false">
      <c r="A66" s="134"/>
      <c r="B66" s="238" t="n">
        <f aca="false">'Bowling cup 2'!B66</f>
        <v>62</v>
      </c>
      <c r="C66" s="198" t="n">
        <f aca="false">'Bowling cup 2'!C66</f>
        <v>62</v>
      </c>
      <c r="D66" s="239" t="n">
        <f aca="false">'Bowling cup 2'!D66</f>
        <v>0</v>
      </c>
      <c r="E66" s="240" t="n">
        <f aca="false">'Bowling cup 2'!E66</f>
        <v>0</v>
      </c>
      <c r="F66" s="241" t="n">
        <f aca="false">'Bowling cup 2'!F66</f>
        <v>0</v>
      </c>
      <c r="G66" s="242" t="n">
        <f aca="false">'Bowling cup 2'!G66</f>
        <v>0</v>
      </c>
      <c r="H66" s="243" t="n">
        <f aca="false">'Bowling cup 2'!H66</f>
        <v>0</v>
      </c>
      <c r="I66" s="244" t="n">
        <f aca="false">'Bowling cup 2'!I66</f>
        <v>0</v>
      </c>
      <c r="J66" s="245" t="n">
        <f aca="false">'Bowling cup 2'!J66</f>
        <v>0</v>
      </c>
      <c r="K66" s="243" t="n">
        <f aca="false">'Bowling cup 2'!K66</f>
        <v>0</v>
      </c>
      <c r="L66" s="244" t="n">
        <f aca="false">'Bowling cup 2'!L66</f>
        <v>0</v>
      </c>
      <c r="M66" s="206" t="n">
        <f aca="false">'Bowling cup 2'!M66</f>
        <v>0</v>
      </c>
      <c r="N66" s="207" t="n">
        <f aca="false">'Bowling cup 2'!N66</f>
        <v>0</v>
      </c>
      <c r="O66" s="208" t="n">
        <f aca="false">'Bowling cup 2'!O66</f>
        <v>0</v>
      </c>
      <c r="P66" s="209" t="e">
        <f aca="false">'Bowling cup 2'!P66</f>
        <v>#DIV/0!</v>
      </c>
      <c r="Q66" s="210" t="e">
        <f aca="false">'Bowling cup 2'!Q66</f>
        <v>#DIV/0!</v>
      </c>
      <c r="R66" s="641" t="e">
        <f aca="false">'Bowling cup 2'!R66</f>
        <v>#DIV/0!</v>
      </c>
      <c r="S66" s="212" t="n">
        <f aca="false">'Bowling cup 2'!S66</f>
        <v>0</v>
      </c>
      <c r="T66" s="257"/>
      <c r="U66" s="214"/>
      <c r="V66" s="403" t="n">
        <f aca="false">'Bowling cup 2'!V66</f>
        <v>0</v>
      </c>
      <c r="W66" s="410" t="n">
        <f aca="false">'Bowling cup 2'!W66</f>
        <v>0</v>
      </c>
      <c r="X66" s="410" t="n">
        <f aca="false">'Bowling cup 2'!X66</f>
        <v>0</v>
      </c>
      <c r="Y66" s="410" t="n">
        <f aca="false">'Bowling cup 2'!Y66</f>
        <v>0</v>
      </c>
      <c r="Z66" s="410" t="n">
        <f aca="false">'Bowling cup 2'!Z66</f>
        <v>0</v>
      </c>
      <c r="AA66" s="410" t="n">
        <f aca="false">'Bowling cup 2'!AA66</f>
        <v>0</v>
      </c>
      <c r="AB66" s="720" t="n">
        <f aca="false">'Bowling cup 2'!AB66</f>
        <v>0</v>
      </c>
      <c r="AC66" s="542" t="n">
        <f aca="false">'Bowling cup 2'!AC66</f>
        <v>0</v>
      </c>
      <c r="AD66" s="221" t="n">
        <f aca="false">'Bowling cup 2'!AD66</f>
        <v>0</v>
      </c>
      <c r="AE66" s="251" t="n">
        <f aca="false">'Bowling cup 2'!AE66</f>
        <v>0</v>
      </c>
      <c r="AF66" s="411" t="n">
        <f aca="false">'Bowling cup 2'!AF66</f>
        <v>0</v>
      </c>
      <c r="AG66" s="411" t="n">
        <f aca="false">'Bowling cup 2'!AG66</f>
        <v>0</v>
      </c>
      <c r="AH66" s="411" t="n">
        <f aca="false">'Bowling cup 2'!AH66</f>
        <v>0</v>
      </c>
      <c r="AI66" s="412" t="n">
        <f aca="false">'Bowling cup 2'!AI66</f>
        <v>0</v>
      </c>
      <c r="AJ66" s="412" t="n">
        <f aca="false">'Bowling cup 2'!AJ66</f>
        <v>0</v>
      </c>
      <c r="AK66" s="413" t="n">
        <f aca="false">'Bowling cup 2'!AK66</f>
        <v>0</v>
      </c>
      <c r="AL66" s="414" t="n">
        <f aca="false">'Bowling cup 2'!AL66</f>
        <v>0</v>
      </c>
      <c r="AM66" s="225" t="n">
        <f aca="false">'Bowling cup 2'!AM66</f>
        <v>0</v>
      </c>
      <c r="AN66" s="331" t="n">
        <f aca="false">'Bowling cup 2'!AN66</f>
        <v>0</v>
      </c>
      <c r="AO66" s="692" t="n">
        <f aca="false">'Bowling cup 2'!AO66</f>
        <v>0</v>
      </c>
      <c r="AP66" s="693" t="n">
        <f aca="false">'Bowling cup 2'!AP66</f>
        <v>0</v>
      </c>
      <c r="AQ66" s="253" t="n">
        <f aca="false">'Bowling cup 2'!AQ66</f>
        <v>0</v>
      </c>
      <c r="AR66" s="253" t="n">
        <f aca="false">'Bowling cup 2'!AR66</f>
        <v>0</v>
      </c>
      <c r="AS66" s="253" t="n">
        <f aca="false">'Bowling cup 2'!AS66</f>
        <v>0</v>
      </c>
      <c r="AT66" s="254" t="n">
        <f aca="false">'Bowling cup 2'!AT66</f>
        <v>0</v>
      </c>
      <c r="AU66" s="206" t="n">
        <f aca="false">'Bowling cup 2'!AU66</f>
        <v>0</v>
      </c>
      <c r="AV66" s="694" t="n">
        <f aca="false">'Bowling cup 2'!AV66</f>
        <v>0</v>
      </c>
      <c r="AW66" s="695" t="n">
        <f aca="false">'Bowling cup 2'!AW66</f>
        <v>0</v>
      </c>
      <c r="AX66" s="696" t="n">
        <f aca="false">'Bowling cup 2'!AX66</f>
        <v>0</v>
      </c>
      <c r="AY66" s="696" t="n">
        <f aca="false">'Bowling cup 2'!AY66</f>
        <v>0</v>
      </c>
      <c r="AZ66" s="697" t="n">
        <f aca="false">'Bowling cup 2'!AZ66</f>
        <v>0</v>
      </c>
      <c r="BA66" s="234" t="n">
        <f aca="false">'Bowling cup 2'!BA66</f>
        <v>0</v>
      </c>
      <c r="BB66" s="235" t="e">
        <f aca="false">'Bowling cup 2'!BB66</f>
        <v>#DIV/0!</v>
      </c>
      <c r="BC66" s="236" t="n">
        <f aca="false">'Bowling cup 2'!BC66</f>
        <v>0</v>
      </c>
      <c r="BD66" s="328" t="n">
        <f aca="false">'Bowling cup 2'!BD66</f>
        <v>0</v>
      </c>
      <c r="BE66" s="134" t="n">
        <f aca="false">'Bowling cup 2'!BE66</f>
        <v>0</v>
      </c>
    </row>
    <row r="67" customFormat="false" ht="18.75" hidden="true" customHeight="true" outlineLevel="0" collapsed="false">
      <c r="A67" s="134"/>
      <c r="B67" s="238" t="n">
        <f aca="false">'Bowling cup 2'!B67</f>
        <v>63</v>
      </c>
      <c r="C67" s="198" t="n">
        <f aca="false">'Bowling cup 2'!C67</f>
        <v>63</v>
      </c>
      <c r="D67" s="239" t="n">
        <f aca="false">'Bowling cup 2'!D67</f>
        <v>0</v>
      </c>
      <c r="E67" s="240" t="n">
        <f aca="false">'Bowling cup 2'!E67</f>
        <v>0</v>
      </c>
      <c r="F67" s="241" t="n">
        <f aca="false">'Bowling cup 2'!F67</f>
        <v>0</v>
      </c>
      <c r="G67" s="242" t="n">
        <f aca="false">'Bowling cup 2'!G67</f>
        <v>0</v>
      </c>
      <c r="H67" s="243" t="n">
        <f aca="false">'Bowling cup 2'!H67</f>
        <v>0</v>
      </c>
      <c r="I67" s="244" t="n">
        <f aca="false">'Bowling cup 2'!I67</f>
        <v>0</v>
      </c>
      <c r="J67" s="245" t="n">
        <f aca="false">'Bowling cup 2'!J67</f>
        <v>0</v>
      </c>
      <c r="K67" s="243" t="n">
        <f aca="false">'Bowling cup 2'!K67</f>
        <v>0</v>
      </c>
      <c r="L67" s="244" t="n">
        <f aca="false">'Bowling cup 2'!L67</f>
        <v>0</v>
      </c>
      <c r="M67" s="206" t="n">
        <f aca="false">'Bowling cup 2'!M67</f>
        <v>0</v>
      </c>
      <c r="N67" s="207" t="n">
        <f aca="false">'Bowling cup 2'!N67</f>
        <v>0</v>
      </c>
      <c r="O67" s="208" t="n">
        <f aca="false">'Bowling cup 2'!O67</f>
        <v>0</v>
      </c>
      <c r="P67" s="209" t="e">
        <f aca="false">'Bowling cup 2'!P67</f>
        <v>#DIV/0!</v>
      </c>
      <c r="Q67" s="210" t="e">
        <f aca="false">'Bowling cup 2'!Q67</f>
        <v>#DIV/0!</v>
      </c>
      <c r="R67" s="641" t="e">
        <f aca="false">'Bowling cup 2'!R67</f>
        <v>#DIV/0!</v>
      </c>
      <c r="S67" s="212" t="n">
        <f aca="false">'Bowling cup 2'!S67</f>
        <v>0</v>
      </c>
      <c r="T67" s="257"/>
      <c r="U67" s="214"/>
      <c r="V67" s="403" t="n">
        <f aca="false">'Bowling cup 2'!V67</f>
        <v>0</v>
      </c>
      <c r="W67" s="410" t="n">
        <f aca="false">'Bowling cup 2'!W67</f>
        <v>0</v>
      </c>
      <c r="X67" s="410" t="n">
        <f aca="false">'Bowling cup 2'!X67</f>
        <v>0</v>
      </c>
      <c r="Y67" s="410" t="n">
        <f aca="false">'Bowling cup 2'!Y67</f>
        <v>0</v>
      </c>
      <c r="Z67" s="410" t="n">
        <f aca="false">'Bowling cup 2'!Z67</f>
        <v>0</v>
      </c>
      <c r="AA67" s="410" t="n">
        <f aca="false">'Bowling cup 2'!AA67</f>
        <v>0</v>
      </c>
      <c r="AB67" s="720" t="n">
        <f aca="false">'Bowling cup 2'!AB67</f>
        <v>0</v>
      </c>
      <c r="AC67" s="542" t="n">
        <f aca="false">'Bowling cup 2'!AC67</f>
        <v>0</v>
      </c>
      <c r="AD67" s="221" t="n">
        <f aca="false">'Bowling cup 2'!AD67</f>
        <v>0</v>
      </c>
      <c r="AE67" s="251" t="n">
        <f aca="false">'Bowling cup 2'!AE67</f>
        <v>0</v>
      </c>
      <c r="AF67" s="411" t="n">
        <f aca="false">'Bowling cup 2'!AF67</f>
        <v>0</v>
      </c>
      <c r="AG67" s="411" t="n">
        <f aca="false">'Bowling cup 2'!AG67</f>
        <v>0</v>
      </c>
      <c r="AH67" s="411" t="n">
        <f aca="false">'Bowling cup 2'!AH67</f>
        <v>0</v>
      </c>
      <c r="AI67" s="412" t="n">
        <f aca="false">'Bowling cup 2'!AI67</f>
        <v>0</v>
      </c>
      <c r="AJ67" s="412" t="n">
        <f aca="false">'Bowling cup 2'!AJ67</f>
        <v>0</v>
      </c>
      <c r="AK67" s="413" t="n">
        <f aca="false">'Bowling cup 2'!AK67</f>
        <v>0</v>
      </c>
      <c r="AL67" s="414" t="n">
        <f aca="false">'Bowling cup 2'!AL67</f>
        <v>0</v>
      </c>
      <c r="AM67" s="225" t="n">
        <f aca="false">'Bowling cup 2'!AM67</f>
        <v>0</v>
      </c>
      <c r="AN67" s="331" t="n">
        <f aca="false">'Bowling cup 2'!AN67</f>
        <v>0</v>
      </c>
      <c r="AO67" s="692" t="n">
        <f aca="false">'Bowling cup 2'!AO67</f>
        <v>0</v>
      </c>
      <c r="AP67" s="693" t="n">
        <f aca="false">'Bowling cup 2'!AP67</f>
        <v>0</v>
      </c>
      <c r="AQ67" s="253" t="n">
        <f aca="false">'Bowling cup 2'!AQ67</f>
        <v>0</v>
      </c>
      <c r="AR67" s="253" t="n">
        <f aca="false">'Bowling cup 2'!AR67</f>
        <v>0</v>
      </c>
      <c r="AS67" s="253" t="n">
        <f aca="false">'Bowling cup 2'!AS67</f>
        <v>0</v>
      </c>
      <c r="AT67" s="254" t="n">
        <f aca="false">'Bowling cup 2'!AT67</f>
        <v>0</v>
      </c>
      <c r="AU67" s="206" t="n">
        <f aca="false">'Bowling cup 2'!AU67</f>
        <v>0</v>
      </c>
      <c r="AV67" s="694" t="n">
        <f aca="false">'Bowling cup 2'!AV67</f>
        <v>0</v>
      </c>
      <c r="AW67" s="695" t="n">
        <f aca="false">'Bowling cup 2'!AW67</f>
        <v>0</v>
      </c>
      <c r="AX67" s="696" t="n">
        <f aca="false">'Bowling cup 2'!AX67</f>
        <v>0</v>
      </c>
      <c r="AY67" s="696" t="n">
        <f aca="false">'Bowling cup 2'!AY67</f>
        <v>0</v>
      </c>
      <c r="AZ67" s="697" t="n">
        <f aca="false">'Bowling cup 2'!AZ67</f>
        <v>0</v>
      </c>
      <c r="BA67" s="234" t="n">
        <f aca="false">'Bowling cup 2'!BA67</f>
        <v>0</v>
      </c>
      <c r="BB67" s="235" t="e">
        <f aca="false">'Bowling cup 2'!BB67</f>
        <v>#DIV/0!</v>
      </c>
      <c r="BC67" s="236" t="n">
        <f aca="false">'Bowling cup 2'!BC67</f>
        <v>0</v>
      </c>
      <c r="BD67" s="328" t="n">
        <f aca="false">'Bowling cup 2'!BD67</f>
        <v>0</v>
      </c>
      <c r="BE67" s="134" t="n">
        <f aca="false">'Bowling cup 2'!BE67</f>
        <v>0</v>
      </c>
    </row>
    <row r="68" customFormat="false" ht="18.75" hidden="true" customHeight="true" outlineLevel="0" collapsed="false">
      <c r="A68" s="134"/>
      <c r="B68" s="238" t="n">
        <f aca="false">'Bowling cup 2'!B68</f>
        <v>64</v>
      </c>
      <c r="C68" s="198" t="n">
        <f aca="false">'Bowling cup 2'!C68</f>
        <v>64</v>
      </c>
      <c r="D68" s="239" t="n">
        <f aca="false">'Bowling cup 2'!D68</f>
        <v>0</v>
      </c>
      <c r="E68" s="240" t="n">
        <f aca="false">'Bowling cup 2'!E68</f>
        <v>0</v>
      </c>
      <c r="F68" s="241" t="n">
        <f aca="false">'Bowling cup 2'!F68</f>
        <v>0</v>
      </c>
      <c r="G68" s="242" t="n">
        <f aca="false">'Bowling cup 2'!G68</f>
        <v>0</v>
      </c>
      <c r="H68" s="243" t="n">
        <f aca="false">'Bowling cup 2'!H68</f>
        <v>0</v>
      </c>
      <c r="I68" s="244" t="n">
        <f aca="false">'Bowling cup 2'!I68</f>
        <v>0</v>
      </c>
      <c r="J68" s="245" t="n">
        <f aca="false">'Bowling cup 2'!J68</f>
        <v>0</v>
      </c>
      <c r="K68" s="243" t="n">
        <f aca="false">'Bowling cup 2'!K68</f>
        <v>0</v>
      </c>
      <c r="L68" s="244" t="n">
        <f aca="false">'Bowling cup 2'!L68</f>
        <v>0</v>
      </c>
      <c r="M68" s="206" t="n">
        <f aca="false">'Bowling cup 2'!M68</f>
        <v>0</v>
      </c>
      <c r="N68" s="207" t="n">
        <f aca="false">'Bowling cup 2'!N68</f>
        <v>0</v>
      </c>
      <c r="O68" s="208" t="n">
        <f aca="false">'Bowling cup 2'!O68</f>
        <v>0</v>
      </c>
      <c r="P68" s="209" t="e">
        <f aca="false">'Bowling cup 2'!P68</f>
        <v>#DIV/0!</v>
      </c>
      <c r="Q68" s="210" t="e">
        <f aca="false">'Bowling cup 2'!Q68</f>
        <v>#DIV/0!</v>
      </c>
      <c r="R68" s="641" t="e">
        <f aca="false">'Bowling cup 2'!R68</f>
        <v>#DIV/0!</v>
      </c>
      <c r="S68" s="212" t="n">
        <f aca="false">'Bowling cup 2'!S68</f>
        <v>0</v>
      </c>
      <c r="T68" s="257"/>
      <c r="U68" s="214"/>
      <c r="V68" s="403" t="n">
        <f aca="false">'Bowling cup 2'!V68</f>
        <v>0</v>
      </c>
      <c r="W68" s="410" t="n">
        <f aca="false">'Bowling cup 2'!W68</f>
        <v>0</v>
      </c>
      <c r="X68" s="410" t="n">
        <f aca="false">'Bowling cup 2'!X68</f>
        <v>0</v>
      </c>
      <c r="Y68" s="410" t="n">
        <f aca="false">'Bowling cup 2'!Y68</f>
        <v>0</v>
      </c>
      <c r="Z68" s="410" t="n">
        <f aca="false">'Bowling cup 2'!Z68</f>
        <v>0</v>
      </c>
      <c r="AA68" s="410" t="n">
        <f aca="false">'Bowling cup 2'!AA68</f>
        <v>0</v>
      </c>
      <c r="AB68" s="720" t="n">
        <f aca="false">'Bowling cup 2'!AB68</f>
        <v>0</v>
      </c>
      <c r="AC68" s="542" t="n">
        <f aca="false">'Bowling cup 2'!AC68</f>
        <v>0</v>
      </c>
      <c r="AD68" s="221" t="n">
        <f aca="false">'Bowling cup 2'!AD68</f>
        <v>0</v>
      </c>
      <c r="AE68" s="251" t="n">
        <f aca="false">'Bowling cup 2'!AE68</f>
        <v>0</v>
      </c>
      <c r="AF68" s="411" t="n">
        <f aca="false">'Bowling cup 2'!AF68</f>
        <v>0</v>
      </c>
      <c r="AG68" s="411" t="n">
        <f aca="false">'Bowling cup 2'!AG68</f>
        <v>0</v>
      </c>
      <c r="AH68" s="411" t="n">
        <f aca="false">'Bowling cup 2'!AH68</f>
        <v>0</v>
      </c>
      <c r="AI68" s="412" t="n">
        <f aca="false">'Bowling cup 2'!AI68</f>
        <v>0</v>
      </c>
      <c r="AJ68" s="412" t="n">
        <f aca="false">'Bowling cup 2'!AJ68</f>
        <v>0</v>
      </c>
      <c r="AK68" s="413" t="n">
        <f aca="false">'Bowling cup 2'!AK68</f>
        <v>0</v>
      </c>
      <c r="AL68" s="414" t="n">
        <f aca="false">'Bowling cup 2'!AL68</f>
        <v>0</v>
      </c>
      <c r="AM68" s="225" t="n">
        <f aca="false">'Bowling cup 2'!AM68</f>
        <v>0</v>
      </c>
      <c r="AN68" s="331" t="n">
        <f aca="false">'Bowling cup 2'!AN68</f>
        <v>0</v>
      </c>
      <c r="AO68" s="692" t="n">
        <f aca="false">'Bowling cup 2'!AO68</f>
        <v>0</v>
      </c>
      <c r="AP68" s="693" t="n">
        <f aca="false">'Bowling cup 2'!AP68</f>
        <v>0</v>
      </c>
      <c r="AQ68" s="253" t="n">
        <f aca="false">'Bowling cup 2'!AQ68</f>
        <v>0</v>
      </c>
      <c r="AR68" s="253" t="n">
        <f aca="false">'Bowling cup 2'!AR68</f>
        <v>0</v>
      </c>
      <c r="AS68" s="253" t="n">
        <f aca="false">'Bowling cup 2'!AS68</f>
        <v>0</v>
      </c>
      <c r="AT68" s="254" t="n">
        <f aca="false">'Bowling cup 2'!AT68</f>
        <v>0</v>
      </c>
      <c r="AU68" s="206" t="n">
        <f aca="false">'Bowling cup 2'!AU68</f>
        <v>0</v>
      </c>
      <c r="AV68" s="694" t="n">
        <f aca="false">'Bowling cup 2'!AV68</f>
        <v>0</v>
      </c>
      <c r="AW68" s="695" t="n">
        <f aca="false">'Bowling cup 2'!AW68</f>
        <v>0</v>
      </c>
      <c r="AX68" s="696" t="n">
        <f aca="false">'Bowling cup 2'!AX68</f>
        <v>0</v>
      </c>
      <c r="AY68" s="696" t="n">
        <f aca="false">'Bowling cup 2'!AY68</f>
        <v>0</v>
      </c>
      <c r="AZ68" s="697" t="n">
        <f aca="false">'Bowling cup 2'!AZ68</f>
        <v>0</v>
      </c>
      <c r="BA68" s="234" t="n">
        <f aca="false">'Bowling cup 2'!BA68</f>
        <v>0</v>
      </c>
      <c r="BB68" s="235" t="e">
        <f aca="false">'Bowling cup 2'!BB68</f>
        <v>#DIV/0!</v>
      </c>
      <c r="BC68" s="236" t="n">
        <f aca="false">'Bowling cup 2'!BC68</f>
        <v>0</v>
      </c>
      <c r="BD68" s="328" t="n">
        <f aca="false">'Bowling cup 2'!BD68</f>
        <v>0</v>
      </c>
      <c r="BE68" s="134" t="n">
        <f aca="false">'Bowling cup 2'!BE68</f>
        <v>0</v>
      </c>
    </row>
    <row r="69" customFormat="false" ht="18.75" hidden="true" customHeight="true" outlineLevel="0" collapsed="false">
      <c r="A69" s="134"/>
      <c r="B69" s="238" t="n">
        <f aca="false">'Bowling cup 2'!B69</f>
        <v>65</v>
      </c>
      <c r="C69" s="198" t="n">
        <f aca="false">'Bowling cup 2'!C69</f>
        <v>65</v>
      </c>
      <c r="D69" s="239" t="n">
        <f aca="false">'Bowling cup 2'!D69</f>
        <v>0</v>
      </c>
      <c r="E69" s="240" t="n">
        <f aca="false">'Bowling cup 2'!E69</f>
        <v>0</v>
      </c>
      <c r="F69" s="241" t="n">
        <f aca="false">'Bowling cup 2'!F69</f>
        <v>0</v>
      </c>
      <c r="G69" s="242" t="n">
        <f aca="false">'Bowling cup 2'!G69</f>
        <v>0</v>
      </c>
      <c r="H69" s="243" t="n">
        <f aca="false">'Bowling cup 2'!H69</f>
        <v>0</v>
      </c>
      <c r="I69" s="244" t="n">
        <f aca="false">'Bowling cup 2'!I69</f>
        <v>0</v>
      </c>
      <c r="J69" s="245" t="n">
        <f aca="false">'Bowling cup 2'!J69</f>
        <v>0</v>
      </c>
      <c r="K69" s="243" t="n">
        <f aca="false">'Bowling cup 2'!K69</f>
        <v>0</v>
      </c>
      <c r="L69" s="244" t="n">
        <f aca="false">'Bowling cup 2'!L69</f>
        <v>0</v>
      </c>
      <c r="M69" s="206" t="n">
        <f aca="false">'Bowling cup 2'!M69</f>
        <v>0</v>
      </c>
      <c r="N69" s="207" t="n">
        <f aca="false">'Bowling cup 2'!N69</f>
        <v>0</v>
      </c>
      <c r="O69" s="208" t="n">
        <f aca="false">'Bowling cup 2'!O69</f>
        <v>0</v>
      </c>
      <c r="P69" s="209" t="e">
        <f aca="false">'Bowling cup 2'!P69</f>
        <v>#DIV/0!</v>
      </c>
      <c r="Q69" s="210" t="e">
        <f aca="false">'Bowling cup 2'!Q69</f>
        <v>#DIV/0!</v>
      </c>
      <c r="R69" s="641" t="e">
        <f aca="false">'Bowling cup 2'!R69</f>
        <v>#DIV/0!</v>
      </c>
      <c r="S69" s="212" t="n">
        <f aca="false">'Bowling cup 2'!S69</f>
        <v>0</v>
      </c>
      <c r="T69" s="257"/>
      <c r="U69" s="214"/>
      <c r="V69" s="403" t="n">
        <f aca="false">'Bowling cup 2'!V69</f>
        <v>0</v>
      </c>
      <c r="W69" s="410" t="n">
        <f aca="false">'Bowling cup 2'!W69</f>
        <v>0</v>
      </c>
      <c r="X69" s="410" t="n">
        <f aca="false">'Bowling cup 2'!X69</f>
        <v>0</v>
      </c>
      <c r="Y69" s="410" t="n">
        <f aca="false">'Bowling cup 2'!Y69</f>
        <v>0</v>
      </c>
      <c r="Z69" s="410" t="n">
        <f aca="false">'Bowling cup 2'!Z69</f>
        <v>0</v>
      </c>
      <c r="AA69" s="410" t="n">
        <f aca="false">'Bowling cup 2'!AA69</f>
        <v>0</v>
      </c>
      <c r="AB69" s="720" t="n">
        <f aca="false">'Bowling cup 2'!AB69</f>
        <v>0</v>
      </c>
      <c r="AC69" s="542" t="n">
        <f aca="false">'Bowling cup 2'!AC69</f>
        <v>0</v>
      </c>
      <c r="AD69" s="221" t="n">
        <f aca="false">'Bowling cup 2'!AD69</f>
        <v>0</v>
      </c>
      <c r="AE69" s="251" t="n">
        <f aca="false">'Bowling cup 2'!AE69</f>
        <v>0</v>
      </c>
      <c r="AF69" s="411" t="n">
        <f aca="false">'Bowling cup 2'!AF69</f>
        <v>0</v>
      </c>
      <c r="AG69" s="411" t="n">
        <f aca="false">'Bowling cup 2'!AG69</f>
        <v>0</v>
      </c>
      <c r="AH69" s="411" t="n">
        <f aca="false">'Bowling cup 2'!AH69</f>
        <v>0</v>
      </c>
      <c r="AI69" s="412" t="n">
        <f aca="false">'Bowling cup 2'!AI69</f>
        <v>0</v>
      </c>
      <c r="AJ69" s="412" t="n">
        <f aca="false">'Bowling cup 2'!AJ69</f>
        <v>0</v>
      </c>
      <c r="AK69" s="413" t="n">
        <f aca="false">'Bowling cup 2'!AK69</f>
        <v>0</v>
      </c>
      <c r="AL69" s="414" t="n">
        <f aca="false">'Bowling cup 2'!AL69</f>
        <v>0</v>
      </c>
      <c r="AM69" s="225" t="n">
        <f aca="false">'Bowling cup 2'!AM69</f>
        <v>0</v>
      </c>
      <c r="AN69" s="331" t="n">
        <f aca="false">'Bowling cup 2'!AN69</f>
        <v>0</v>
      </c>
      <c r="AO69" s="692" t="n">
        <f aca="false">'Bowling cup 2'!AO69</f>
        <v>0</v>
      </c>
      <c r="AP69" s="693" t="n">
        <f aca="false">'Bowling cup 2'!AP69</f>
        <v>0</v>
      </c>
      <c r="AQ69" s="253" t="n">
        <f aca="false">'Bowling cup 2'!AQ69</f>
        <v>0</v>
      </c>
      <c r="AR69" s="253" t="n">
        <f aca="false">'Bowling cup 2'!AR69</f>
        <v>0</v>
      </c>
      <c r="AS69" s="253" t="n">
        <f aca="false">'Bowling cup 2'!AS69</f>
        <v>0</v>
      </c>
      <c r="AT69" s="254" t="n">
        <f aca="false">'Bowling cup 2'!AT69</f>
        <v>0</v>
      </c>
      <c r="AU69" s="206" t="n">
        <f aca="false">'Bowling cup 2'!AU69</f>
        <v>0</v>
      </c>
      <c r="AV69" s="694" t="n">
        <f aca="false">'Bowling cup 2'!AV69</f>
        <v>0</v>
      </c>
      <c r="AW69" s="695" t="n">
        <f aca="false">'Bowling cup 2'!AW69</f>
        <v>0</v>
      </c>
      <c r="AX69" s="696" t="n">
        <f aca="false">'Bowling cup 2'!AX69</f>
        <v>0</v>
      </c>
      <c r="AY69" s="696" t="n">
        <f aca="false">'Bowling cup 2'!AY69</f>
        <v>0</v>
      </c>
      <c r="AZ69" s="697" t="n">
        <f aca="false">'Bowling cup 2'!AZ69</f>
        <v>0</v>
      </c>
      <c r="BA69" s="234" t="n">
        <f aca="false">'Bowling cup 2'!BA69</f>
        <v>0</v>
      </c>
      <c r="BB69" s="235" t="e">
        <f aca="false">'Bowling cup 2'!BB69</f>
        <v>#DIV/0!</v>
      </c>
      <c r="BC69" s="236" t="n">
        <f aca="false">'Bowling cup 2'!BC69</f>
        <v>0</v>
      </c>
      <c r="BD69" s="328" t="n">
        <f aca="false">'Bowling cup 2'!BD69</f>
        <v>0</v>
      </c>
      <c r="BE69" s="134" t="n">
        <f aca="false">'Bowling cup 2'!BE69</f>
        <v>0</v>
      </c>
    </row>
    <row r="70" customFormat="false" ht="18.75" hidden="true" customHeight="true" outlineLevel="0" collapsed="false">
      <c r="A70" s="134"/>
      <c r="B70" s="238" t="n">
        <f aca="false">'Bowling cup 2'!B70</f>
        <v>66</v>
      </c>
      <c r="C70" s="198" t="n">
        <f aca="false">'Bowling cup 2'!C70</f>
        <v>66</v>
      </c>
      <c r="D70" s="239" t="n">
        <f aca="false">'Bowling cup 2'!D70</f>
        <v>0</v>
      </c>
      <c r="E70" s="240" t="n">
        <f aca="false">'Bowling cup 2'!E70</f>
        <v>0</v>
      </c>
      <c r="F70" s="241" t="n">
        <f aca="false">'Bowling cup 2'!F70</f>
        <v>0</v>
      </c>
      <c r="G70" s="242" t="n">
        <f aca="false">'Bowling cup 2'!G70</f>
        <v>0</v>
      </c>
      <c r="H70" s="243" t="n">
        <f aca="false">'Bowling cup 2'!H70</f>
        <v>0</v>
      </c>
      <c r="I70" s="244" t="n">
        <f aca="false">'Bowling cup 2'!I70</f>
        <v>0</v>
      </c>
      <c r="J70" s="245" t="n">
        <f aca="false">'Bowling cup 2'!J70</f>
        <v>0</v>
      </c>
      <c r="K70" s="243" t="n">
        <f aca="false">'Bowling cup 2'!K70</f>
        <v>0</v>
      </c>
      <c r="L70" s="244" t="n">
        <f aca="false">'Bowling cup 2'!L70</f>
        <v>0</v>
      </c>
      <c r="M70" s="206" t="n">
        <f aca="false">'Bowling cup 2'!M70</f>
        <v>0</v>
      </c>
      <c r="N70" s="207" t="n">
        <f aca="false">'Bowling cup 2'!N70</f>
        <v>0</v>
      </c>
      <c r="O70" s="208" t="n">
        <f aca="false">'Bowling cup 2'!O70</f>
        <v>0</v>
      </c>
      <c r="P70" s="209" t="e">
        <f aca="false">'Bowling cup 2'!P70</f>
        <v>#DIV/0!</v>
      </c>
      <c r="Q70" s="210" t="e">
        <f aca="false">'Bowling cup 2'!Q70</f>
        <v>#DIV/0!</v>
      </c>
      <c r="R70" s="641" t="e">
        <f aca="false">'Bowling cup 2'!R70</f>
        <v>#DIV/0!</v>
      </c>
      <c r="S70" s="212" t="n">
        <f aca="false">'Bowling cup 2'!S70</f>
        <v>0</v>
      </c>
      <c r="T70" s="257"/>
      <c r="U70" s="214"/>
      <c r="V70" s="403" t="n">
        <f aca="false">'Bowling cup 2'!V70</f>
        <v>0</v>
      </c>
      <c r="W70" s="410" t="n">
        <f aca="false">'Bowling cup 2'!W70</f>
        <v>0</v>
      </c>
      <c r="X70" s="410" t="n">
        <f aca="false">'Bowling cup 2'!X70</f>
        <v>0</v>
      </c>
      <c r="Y70" s="410" t="n">
        <f aca="false">'Bowling cup 2'!Y70</f>
        <v>0</v>
      </c>
      <c r="Z70" s="410" t="n">
        <f aca="false">'Bowling cup 2'!Z70</f>
        <v>0</v>
      </c>
      <c r="AA70" s="410" t="n">
        <f aca="false">'Bowling cup 2'!AA70</f>
        <v>0</v>
      </c>
      <c r="AB70" s="720" t="n">
        <f aca="false">'Bowling cup 2'!AB70</f>
        <v>0</v>
      </c>
      <c r="AC70" s="542" t="n">
        <f aca="false">'Bowling cup 2'!AC70</f>
        <v>0</v>
      </c>
      <c r="AD70" s="221" t="n">
        <f aca="false">'Bowling cup 2'!AD70</f>
        <v>0</v>
      </c>
      <c r="AE70" s="251" t="n">
        <f aca="false">'Bowling cup 2'!AE70</f>
        <v>0</v>
      </c>
      <c r="AF70" s="411" t="n">
        <f aca="false">'Bowling cup 2'!AF70</f>
        <v>0</v>
      </c>
      <c r="AG70" s="411" t="n">
        <f aca="false">'Bowling cup 2'!AG70</f>
        <v>0</v>
      </c>
      <c r="AH70" s="411" t="n">
        <f aca="false">'Bowling cup 2'!AH70</f>
        <v>0</v>
      </c>
      <c r="AI70" s="412" t="n">
        <f aca="false">'Bowling cup 2'!AI70</f>
        <v>0</v>
      </c>
      <c r="AJ70" s="412" t="n">
        <f aca="false">'Bowling cup 2'!AJ70</f>
        <v>0</v>
      </c>
      <c r="AK70" s="413" t="n">
        <f aca="false">'Bowling cup 2'!AK70</f>
        <v>0</v>
      </c>
      <c r="AL70" s="414" t="n">
        <f aca="false">'Bowling cup 2'!AL70</f>
        <v>0</v>
      </c>
      <c r="AM70" s="225" t="n">
        <f aca="false">'Bowling cup 2'!AM70</f>
        <v>0</v>
      </c>
      <c r="AN70" s="331" t="n">
        <f aca="false">'Bowling cup 2'!AN70</f>
        <v>0</v>
      </c>
      <c r="AO70" s="692" t="n">
        <f aca="false">'Bowling cup 2'!AO70</f>
        <v>0</v>
      </c>
      <c r="AP70" s="693" t="n">
        <f aca="false">'Bowling cup 2'!AP70</f>
        <v>0</v>
      </c>
      <c r="AQ70" s="253" t="n">
        <f aca="false">'Bowling cup 2'!AQ70</f>
        <v>0</v>
      </c>
      <c r="AR70" s="253" t="n">
        <f aca="false">'Bowling cup 2'!AR70</f>
        <v>0</v>
      </c>
      <c r="AS70" s="253" t="n">
        <f aca="false">'Bowling cup 2'!AS70</f>
        <v>0</v>
      </c>
      <c r="AT70" s="254" t="n">
        <f aca="false">'Bowling cup 2'!AT70</f>
        <v>0</v>
      </c>
      <c r="AU70" s="206" t="n">
        <f aca="false">'Bowling cup 2'!AU70</f>
        <v>0</v>
      </c>
      <c r="AV70" s="694" t="n">
        <f aca="false">'Bowling cup 2'!AV70</f>
        <v>0</v>
      </c>
      <c r="AW70" s="695" t="n">
        <f aca="false">'Bowling cup 2'!AW70</f>
        <v>0</v>
      </c>
      <c r="AX70" s="696" t="n">
        <f aca="false">'Bowling cup 2'!AX70</f>
        <v>0</v>
      </c>
      <c r="AY70" s="696" t="n">
        <f aca="false">'Bowling cup 2'!AY70</f>
        <v>0</v>
      </c>
      <c r="AZ70" s="697" t="n">
        <f aca="false">'Bowling cup 2'!AZ70</f>
        <v>0</v>
      </c>
      <c r="BA70" s="234" t="n">
        <f aca="false">'Bowling cup 2'!BA70</f>
        <v>0</v>
      </c>
      <c r="BB70" s="235" t="e">
        <f aca="false">'Bowling cup 2'!BB70</f>
        <v>#DIV/0!</v>
      </c>
      <c r="BC70" s="236" t="n">
        <f aca="false">'Bowling cup 2'!BC70</f>
        <v>0</v>
      </c>
      <c r="BD70" s="328" t="n">
        <f aca="false">'Bowling cup 2'!BD70</f>
        <v>0</v>
      </c>
      <c r="BE70" s="134" t="n">
        <f aca="false">'Bowling cup 2'!BE70</f>
        <v>0</v>
      </c>
    </row>
    <row r="71" customFormat="false" ht="18.75" hidden="true" customHeight="true" outlineLevel="0" collapsed="false">
      <c r="A71" s="134"/>
      <c r="B71" s="238" t="n">
        <f aca="false">'Bowling cup 2'!B71</f>
        <v>67</v>
      </c>
      <c r="C71" s="198" t="n">
        <f aca="false">'Bowling cup 2'!C71</f>
        <v>67</v>
      </c>
      <c r="D71" s="239" t="n">
        <f aca="false">'Bowling cup 2'!D71</f>
        <v>0</v>
      </c>
      <c r="E71" s="240" t="n">
        <f aca="false">'Bowling cup 2'!E71</f>
        <v>0</v>
      </c>
      <c r="F71" s="241" t="n">
        <f aca="false">'Bowling cup 2'!F71</f>
        <v>0</v>
      </c>
      <c r="G71" s="242" t="n">
        <f aca="false">'Bowling cup 2'!G71</f>
        <v>0</v>
      </c>
      <c r="H71" s="243" t="n">
        <f aca="false">'Bowling cup 2'!H71</f>
        <v>0</v>
      </c>
      <c r="I71" s="244" t="n">
        <f aca="false">'Bowling cup 2'!I71</f>
        <v>0</v>
      </c>
      <c r="J71" s="245" t="n">
        <f aca="false">'Bowling cup 2'!J71</f>
        <v>0</v>
      </c>
      <c r="K71" s="243" t="n">
        <f aca="false">'Bowling cup 2'!K71</f>
        <v>0</v>
      </c>
      <c r="L71" s="244" t="n">
        <f aca="false">'Bowling cup 2'!L71</f>
        <v>0</v>
      </c>
      <c r="M71" s="206" t="n">
        <f aca="false">'Bowling cup 2'!M71</f>
        <v>0</v>
      </c>
      <c r="N71" s="207" t="n">
        <f aca="false">'Bowling cup 2'!N71</f>
        <v>0</v>
      </c>
      <c r="O71" s="208" t="n">
        <f aca="false">'Bowling cup 2'!O71</f>
        <v>0</v>
      </c>
      <c r="P71" s="209" t="e">
        <f aca="false">'Bowling cup 2'!P71</f>
        <v>#DIV/0!</v>
      </c>
      <c r="Q71" s="210" t="e">
        <f aca="false">'Bowling cup 2'!Q71</f>
        <v>#DIV/0!</v>
      </c>
      <c r="R71" s="641" t="e">
        <f aca="false">'Bowling cup 2'!R71</f>
        <v>#DIV/0!</v>
      </c>
      <c r="S71" s="212" t="n">
        <f aca="false">'Bowling cup 2'!S71</f>
        <v>0</v>
      </c>
      <c r="T71" s="257"/>
      <c r="U71" s="214"/>
      <c r="V71" s="403" t="n">
        <f aca="false">'Bowling cup 2'!V71</f>
        <v>0</v>
      </c>
      <c r="W71" s="410" t="n">
        <f aca="false">'Bowling cup 2'!W71</f>
        <v>0</v>
      </c>
      <c r="X71" s="410" t="n">
        <f aca="false">'Bowling cup 2'!X71</f>
        <v>0</v>
      </c>
      <c r="Y71" s="410" t="n">
        <f aca="false">'Bowling cup 2'!Y71</f>
        <v>0</v>
      </c>
      <c r="Z71" s="410" t="n">
        <f aca="false">'Bowling cup 2'!Z71</f>
        <v>0</v>
      </c>
      <c r="AA71" s="410" t="n">
        <f aca="false">'Bowling cup 2'!AA71</f>
        <v>0</v>
      </c>
      <c r="AB71" s="720" t="n">
        <f aca="false">'Bowling cup 2'!AB71</f>
        <v>0</v>
      </c>
      <c r="AC71" s="542" t="n">
        <f aca="false">'Bowling cup 2'!AC71</f>
        <v>0</v>
      </c>
      <c r="AD71" s="221" t="n">
        <f aca="false">'Bowling cup 2'!AD71</f>
        <v>0</v>
      </c>
      <c r="AE71" s="251" t="n">
        <f aca="false">'Bowling cup 2'!AE71</f>
        <v>0</v>
      </c>
      <c r="AF71" s="411" t="n">
        <f aca="false">'Bowling cup 2'!AF71</f>
        <v>0</v>
      </c>
      <c r="AG71" s="411" t="n">
        <f aca="false">'Bowling cup 2'!AG71</f>
        <v>0</v>
      </c>
      <c r="AH71" s="411" t="n">
        <f aca="false">'Bowling cup 2'!AH71</f>
        <v>0</v>
      </c>
      <c r="AI71" s="412" t="n">
        <f aca="false">'Bowling cup 2'!AI71</f>
        <v>0</v>
      </c>
      <c r="AJ71" s="412" t="n">
        <f aca="false">'Bowling cup 2'!AJ71</f>
        <v>0</v>
      </c>
      <c r="AK71" s="413" t="n">
        <f aca="false">'Bowling cup 2'!AK71</f>
        <v>0</v>
      </c>
      <c r="AL71" s="414" t="n">
        <f aca="false">'Bowling cup 2'!AL71</f>
        <v>0</v>
      </c>
      <c r="AM71" s="225" t="n">
        <f aca="false">'Bowling cup 2'!AM71</f>
        <v>0</v>
      </c>
      <c r="AN71" s="331" t="n">
        <f aca="false">'Bowling cup 2'!AN71</f>
        <v>0</v>
      </c>
      <c r="AO71" s="692" t="n">
        <f aca="false">'Bowling cup 2'!AO71</f>
        <v>0</v>
      </c>
      <c r="AP71" s="693" t="n">
        <f aca="false">'Bowling cup 2'!AP71</f>
        <v>0</v>
      </c>
      <c r="AQ71" s="253" t="n">
        <f aca="false">'Bowling cup 2'!AQ71</f>
        <v>0</v>
      </c>
      <c r="AR71" s="253" t="n">
        <f aca="false">'Bowling cup 2'!AR71</f>
        <v>0</v>
      </c>
      <c r="AS71" s="253" t="n">
        <f aca="false">'Bowling cup 2'!AS71</f>
        <v>0</v>
      </c>
      <c r="AT71" s="254" t="n">
        <f aca="false">'Bowling cup 2'!AT71</f>
        <v>0</v>
      </c>
      <c r="AU71" s="206" t="n">
        <f aca="false">'Bowling cup 2'!AU71</f>
        <v>0</v>
      </c>
      <c r="AV71" s="694" t="n">
        <f aca="false">'Bowling cup 2'!AV71</f>
        <v>0</v>
      </c>
      <c r="AW71" s="695" t="n">
        <f aca="false">'Bowling cup 2'!AW71</f>
        <v>0</v>
      </c>
      <c r="AX71" s="696" t="n">
        <f aca="false">'Bowling cup 2'!AX71</f>
        <v>0</v>
      </c>
      <c r="AY71" s="696" t="n">
        <f aca="false">'Bowling cup 2'!AY71</f>
        <v>0</v>
      </c>
      <c r="AZ71" s="697" t="n">
        <f aca="false">'Bowling cup 2'!AZ71</f>
        <v>0</v>
      </c>
      <c r="BA71" s="234" t="n">
        <f aca="false">'Bowling cup 2'!BA71</f>
        <v>0</v>
      </c>
      <c r="BB71" s="235" t="e">
        <f aca="false">'Bowling cup 2'!BB71</f>
        <v>#DIV/0!</v>
      </c>
      <c r="BC71" s="236" t="n">
        <f aca="false">'Bowling cup 2'!BC71</f>
        <v>0</v>
      </c>
      <c r="BD71" s="328" t="n">
        <f aca="false">'Bowling cup 2'!BD71</f>
        <v>0</v>
      </c>
      <c r="BE71" s="134" t="n">
        <f aca="false">'Bowling cup 2'!BE71</f>
        <v>0</v>
      </c>
    </row>
    <row r="72" customFormat="false" ht="18.75" hidden="true" customHeight="true" outlineLevel="0" collapsed="false">
      <c r="A72" s="134"/>
      <c r="B72" s="238" t="n">
        <f aca="false">'Bowling cup 2'!B72</f>
        <v>68</v>
      </c>
      <c r="C72" s="198" t="n">
        <f aca="false">'Bowling cup 2'!C72</f>
        <v>68</v>
      </c>
      <c r="D72" s="239" t="n">
        <f aca="false">'Bowling cup 2'!D72</f>
        <v>0</v>
      </c>
      <c r="E72" s="240" t="n">
        <f aca="false">'Bowling cup 2'!E72</f>
        <v>0</v>
      </c>
      <c r="F72" s="241" t="n">
        <f aca="false">'Bowling cup 2'!F72</f>
        <v>0</v>
      </c>
      <c r="G72" s="242" t="n">
        <f aca="false">'Bowling cup 2'!G72</f>
        <v>0</v>
      </c>
      <c r="H72" s="243" t="n">
        <f aca="false">'Bowling cup 2'!H72</f>
        <v>0</v>
      </c>
      <c r="I72" s="244" t="n">
        <f aca="false">'Bowling cup 2'!I72</f>
        <v>0</v>
      </c>
      <c r="J72" s="245" t="n">
        <f aca="false">'Bowling cup 2'!J72</f>
        <v>0</v>
      </c>
      <c r="K72" s="243" t="n">
        <f aca="false">'Bowling cup 2'!K72</f>
        <v>0</v>
      </c>
      <c r="L72" s="244" t="n">
        <f aca="false">'Bowling cup 2'!L72</f>
        <v>0</v>
      </c>
      <c r="M72" s="206" t="n">
        <f aca="false">'Bowling cup 2'!M72</f>
        <v>0</v>
      </c>
      <c r="N72" s="207" t="n">
        <f aca="false">'Bowling cup 2'!N72</f>
        <v>0</v>
      </c>
      <c r="O72" s="208" t="n">
        <f aca="false">'Bowling cup 2'!O72</f>
        <v>0</v>
      </c>
      <c r="P72" s="209" t="e">
        <f aca="false">'Bowling cup 2'!P72</f>
        <v>#DIV/0!</v>
      </c>
      <c r="Q72" s="210" t="e">
        <f aca="false">'Bowling cup 2'!Q72</f>
        <v>#DIV/0!</v>
      </c>
      <c r="R72" s="641" t="e">
        <f aca="false">'Bowling cup 2'!R72</f>
        <v>#DIV/0!</v>
      </c>
      <c r="S72" s="212" t="n">
        <f aca="false">'Bowling cup 2'!S72</f>
        <v>0</v>
      </c>
      <c r="T72" s="257"/>
      <c r="U72" s="214"/>
      <c r="V72" s="403" t="n">
        <f aca="false">'Bowling cup 2'!V72</f>
        <v>0</v>
      </c>
      <c r="W72" s="410" t="n">
        <f aca="false">'Bowling cup 2'!W72</f>
        <v>0</v>
      </c>
      <c r="X72" s="410" t="n">
        <f aca="false">'Bowling cup 2'!X72</f>
        <v>0</v>
      </c>
      <c r="Y72" s="410" t="n">
        <f aca="false">'Bowling cup 2'!Y72</f>
        <v>0</v>
      </c>
      <c r="Z72" s="410" t="n">
        <f aca="false">'Bowling cup 2'!Z72</f>
        <v>0</v>
      </c>
      <c r="AA72" s="410" t="n">
        <f aca="false">'Bowling cup 2'!AA72</f>
        <v>0</v>
      </c>
      <c r="AB72" s="720" t="n">
        <f aca="false">'Bowling cup 2'!AB72</f>
        <v>0</v>
      </c>
      <c r="AC72" s="542" t="n">
        <f aca="false">'Bowling cup 2'!AC72</f>
        <v>0</v>
      </c>
      <c r="AD72" s="221" t="n">
        <f aca="false">'Bowling cup 2'!AD72</f>
        <v>0</v>
      </c>
      <c r="AE72" s="251" t="n">
        <f aca="false">'Bowling cup 2'!AE72</f>
        <v>0</v>
      </c>
      <c r="AF72" s="411" t="n">
        <f aca="false">'Bowling cup 2'!AF72</f>
        <v>0</v>
      </c>
      <c r="AG72" s="411" t="n">
        <f aca="false">'Bowling cup 2'!AG72</f>
        <v>0</v>
      </c>
      <c r="AH72" s="411" t="n">
        <f aca="false">'Bowling cup 2'!AH72</f>
        <v>0</v>
      </c>
      <c r="AI72" s="412" t="n">
        <f aca="false">'Bowling cup 2'!AI72</f>
        <v>0</v>
      </c>
      <c r="AJ72" s="412" t="n">
        <f aca="false">'Bowling cup 2'!AJ72</f>
        <v>0</v>
      </c>
      <c r="AK72" s="413" t="n">
        <f aca="false">'Bowling cup 2'!AK72</f>
        <v>0</v>
      </c>
      <c r="AL72" s="414" t="n">
        <f aca="false">'Bowling cup 2'!AL72</f>
        <v>0</v>
      </c>
      <c r="AM72" s="225" t="n">
        <f aca="false">'Bowling cup 2'!AM72</f>
        <v>0</v>
      </c>
      <c r="AN72" s="331" t="n">
        <f aca="false">'Bowling cup 2'!AN72</f>
        <v>0</v>
      </c>
      <c r="AO72" s="692" t="n">
        <f aca="false">'Bowling cup 2'!AO72</f>
        <v>0</v>
      </c>
      <c r="AP72" s="693" t="n">
        <f aca="false">'Bowling cup 2'!AP72</f>
        <v>0</v>
      </c>
      <c r="AQ72" s="253" t="n">
        <f aca="false">'Bowling cup 2'!AQ72</f>
        <v>0</v>
      </c>
      <c r="AR72" s="253" t="n">
        <f aca="false">'Bowling cup 2'!AR72</f>
        <v>0</v>
      </c>
      <c r="AS72" s="253" t="n">
        <f aca="false">'Bowling cup 2'!AS72</f>
        <v>0</v>
      </c>
      <c r="AT72" s="254" t="n">
        <f aca="false">'Bowling cup 2'!AT72</f>
        <v>0</v>
      </c>
      <c r="AU72" s="206" t="n">
        <f aca="false">'Bowling cup 2'!AU72</f>
        <v>0</v>
      </c>
      <c r="AV72" s="694" t="n">
        <f aca="false">'Bowling cup 2'!AV72</f>
        <v>0</v>
      </c>
      <c r="AW72" s="695" t="n">
        <f aca="false">'Bowling cup 2'!AW72</f>
        <v>0</v>
      </c>
      <c r="AX72" s="696" t="n">
        <f aca="false">'Bowling cup 2'!AX72</f>
        <v>0</v>
      </c>
      <c r="AY72" s="696" t="n">
        <f aca="false">'Bowling cup 2'!AY72</f>
        <v>0</v>
      </c>
      <c r="AZ72" s="697" t="n">
        <f aca="false">'Bowling cup 2'!AZ72</f>
        <v>0</v>
      </c>
      <c r="BA72" s="234" t="n">
        <f aca="false">'Bowling cup 2'!BA72</f>
        <v>0</v>
      </c>
      <c r="BB72" s="235" t="e">
        <f aca="false">'Bowling cup 2'!BB72</f>
        <v>#DIV/0!</v>
      </c>
      <c r="BC72" s="236" t="n">
        <f aca="false">'Bowling cup 2'!BC72</f>
        <v>0</v>
      </c>
      <c r="BD72" s="328" t="n">
        <f aca="false">'Bowling cup 2'!BD72</f>
        <v>0</v>
      </c>
      <c r="BE72" s="134" t="n">
        <f aca="false">'Bowling cup 2'!BE72</f>
        <v>0</v>
      </c>
    </row>
    <row r="73" customFormat="false" ht="18.75" hidden="true" customHeight="true" outlineLevel="0" collapsed="false">
      <c r="A73" s="134"/>
      <c r="B73" s="238" t="n">
        <f aca="false">'Bowling cup 2'!B73</f>
        <v>69</v>
      </c>
      <c r="C73" s="198" t="n">
        <f aca="false">'Bowling cup 2'!C73</f>
        <v>69</v>
      </c>
      <c r="D73" s="239" t="n">
        <f aca="false">'Bowling cup 2'!D73</f>
        <v>0</v>
      </c>
      <c r="E73" s="240" t="n">
        <f aca="false">'Bowling cup 2'!E73</f>
        <v>0</v>
      </c>
      <c r="F73" s="241" t="n">
        <f aca="false">'Bowling cup 2'!F73</f>
        <v>0</v>
      </c>
      <c r="G73" s="242" t="n">
        <f aca="false">'Bowling cup 2'!G73</f>
        <v>0</v>
      </c>
      <c r="H73" s="243" t="n">
        <f aca="false">'Bowling cup 2'!H73</f>
        <v>0</v>
      </c>
      <c r="I73" s="244" t="n">
        <f aca="false">'Bowling cup 2'!I73</f>
        <v>0</v>
      </c>
      <c r="J73" s="245" t="n">
        <f aca="false">'Bowling cup 2'!J73</f>
        <v>0</v>
      </c>
      <c r="K73" s="243" t="n">
        <f aca="false">'Bowling cup 2'!K73</f>
        <v>0</v>
      </c>
      <c r="L73" s="244" t="n">
        <f aca="false">'Bowling cup 2'!L73</f>
        <v>0</v>
      </c>
      <c r="M73" s="206" t="n">
        <f aca="false">'Bowling cup 2'!M73</f>
        <v>0</v>
      </c>
      <c r="N73" s="207" t="n">
        <f aca="false">'Bowling cup 2'!N73</f>
        <v>0</v>
      </c>
      <c r="O73" s="208" t="n">
        <f aca="false">'Bowling cup 2'!O73</f>
        <v>0</v>
      </c>
      <c r="P73" s="209" t="e">
        <f aca="false">'Bowling cup 2'!P73</f>
        <v>#DIV/0!</v>
      </c>
      <c r="Q73" s="210" t="e">
        <f aca="false">'Bowling cup 2'!Q73</f>
        <v>#DIV/0!</v>
      </c>
      <c r="R73" s="641" t="e">
        <f aca="false">'Bowling cup 2'!R73</f>
        <v>#DIV/0!</v>
      </c>
      <c r="S73" s="212" t="n">
        <f aca="false">'Bowling cup 2'!S73</f>
        <v>0</v>
      </c>
      <c r="T73" s="257"/>
      <c r="U73" s="214"/>
      <c r="V73" s="403" t="n">
        <f aca="false">'Bowling cup 2'!V73</f>
        <v>0</v>
      </c>
      <c r="W73" s="410" t="n">
        <f aca="false">'Bowling cup 2'!W73</f>
        <v>0</v>
      </c>
      <c r="X73" s="410" t="n">
        <f aca="false">'Bowling cup 2'!X73</f>
        <v>0</v>
      </c>
      <c r="Y73" s="410" t="n">
        <f aca="false">'Bowling cup 2'!Y73</f>
        <v>0</v>
      </c>
      <c r="Z73" s="410" t="n">
        <f aca="false">'Bowling cup 2'!Z73</f>
        <v>0</v>
      </c>
      <c r="AA73" s="410" t="n">
        <f aca="false">'Bowling cup 2'!AA73</f>
        <v>0</v>
      </c>
      <c r="AB73" s="720" t="n">
        <f aca="false">'Bowling cup 2'!AB73</f>
        <v>0</v>
      </c>
      <c r="AC73" s="542" t="n">
        <f aca="false">'Bowling cup 2'!AC73</f>
        <v>0</v>
      </c>
      <c r="AD73" s="221" t="n">
        <f aca="false">'Bowling cup 2'!AD73</f>
        <v>0</v>
      </c>
      <c r="AE73" s="251" t="n">
        <f aca="false">'Bowling cup 2'!AE73</f>
        <v>0</v>
      </c>
      <c r="AF73" s="411" t="n">
        <f aca="false">'Bowling cup 2'!AF73</f>
        <v>0</v>
      </c>
      <c r="AG73" s="411" t="n">
        <f aca="false">'Bowling cup 2'!AG73</f>
        <v>0</v>
      </c>
      <c r="AH73" s="411" t="n">
        <f aca="false">'Bowling cup 2'!AH73</f>
        <v>0</v>
      </c>
      <c r="AI73" s="412" t="n">
        <f aca="false">'Bowling cup 2'!AI73</f>
        <v>0</v>
      </c>
      <c r="AJ73" s="412" t="n">
        <f aca="false">'Bowling cup 2'!AJ73</f>
        <v>0</v>
      </c>
      <c r="AK73" s="413" t="n">
        <f aca="false">'Bowling cup 2'!AK73</f>
        <v>0</v>
      </c>
      <c r="AL73" s="414" t="n">
        <f aca="false">'Bowling cup 2'!AL73</f>
        <v>0</v>
      </c>
      <c r="AM73" s="225" t="n">
        <f aca="false">'Bowling cup 2'!AM73</f>
        <v>0</v>
      </c>
      <c r="AN73" s="331" t="n">
        <f aca="false">'Bowling cup 2'!AN73</f>
        <v>0</v>
      </c>
      <c r="AO73" s="692" t="n">
        <f aca="false">'Bowling cup 2'!AO73</f>
        <v>0</v>
      </c>
      <c r="AP73" s="693" t="n">
        <f aca="false">'Bowling cup 2'!AP73</f>
        <v>0</v>
      </c>
      <c r="AQ73" s="253" t="n">
        <f aca="false">'Bowling cup 2'!AQ73</f>
        <v>0</v>
      </c>
      <c r="AR73" s="253" t="n">
        <f aca="false">'Bowling cup 2'!AR73</f>
        <v>0</v>
      </c>
      <c r="AS73" s="253" t="n">
        <f aca="false">'Bowling cup 2'!AS73</f>
        <v>0</v>
      </c>
      <c r="AT73" s="254" t="n">
        <f aca="false">'Bowling cup 2'!AT73</f>
        <v>0</v>
      </c>
      <c r="AU73" s="206" t="n">
        <f aca="false">'Bowling cup 2'!AU73</f>
        <v>0</v>
      </c>
      <c r="AV73" s="694" t="n">
        <f aca="false">'Bowling cup 2'!AV73</f>
        <v>0</v>
      </c>
      <c r="AW73" s="695" t="n">
        <f aca="false">'Bowling cup 2'!AW73</f>
        <v>0</v>
      </c>
      <c r="AX73" s="696" t="n">
        <f aca="false">'Bowling cup 2'!AX73</f>
        <v>0</v>
      </c>
      <c r="AY73" s="696" t="n">
        <f aca="false">'Bowling cup 2'!AY73</f>
        <v>0</v>
      </c>
      <c r="AZ73" s="697" t="n">
        <f aca="false">'Bowling cup 2'!AZ73</f>
        <v>0</v>
      </c>
      <c r="BA73" s="234" t="n">
        <f aca="false">'Bowling cup 2'!BA73</f>
        <v>0</v>
      </c>
      <c r="BB73" s="235" t="e">
        <f aca="false">'Bowling cup 2'!BB73</f>
        <v>#DIV/0!</v>
      </c>
      <c r="BC73" s="236" t="n">
        <f aca="false">'Bowling cup 2'!BC73</f>
        <v>0</v>
      </c>
      <c r="BD73" s="328" t="n">
        <f aca="false">'Bowling cup 2'!BD73</f>
        <v>0</v>
      </c>
      <c r="BE73" s="134" t="n">
        <f aca="false">'Bowling cup 2'!BE73</f>
        <v>0</v>
      </c>
    </row>
    <row r="74" customFormat="false" ht="18.75" hidden="true" customHeight="true" outlineLevel="0" collapsed="false">
      <c r="A74" s="134"/>
      <c r="B74" s="238" t="n">
        <f aca="false">'Bowling cup 2'!B74</f>
        <v>70</v>
      </c>
      <c r="C74" s="198" t="n">
        <f aca="false">'Bowling cup 2'!C74</f>
        <v>70</v>
      </c>
      <c r="D74" s="239" t="n">
        <f aca="false">'Bowling cup 2'!D74</f>
        <v>0</v>
      </c>
      <c r="E74" s="240" t="n">
        <f aca="false">'Bowling cup 2'!E74</f>
        <v>0</v>
      </c>
      <c r="F74" s="241" t="n">
        <f aca="false">'Bowling cup 2'!F74</f>
        <v>0</v>
      </c>
      <c r="G74" s="242" t="n">
        <f aca="false">'Bowling cup 2'!G74</f>
        <v>0</v>
      </c>
      <c r="H74" s="243" t="n">
        <f aca="false">'Bowling cup 2'!H74</f>
        <v>0</v>
      </c>
      <c r="I74" s="244" t="n">
        <f aca="false">'Bowling cup 2'!I74</f>
        <v>0</v>
      </c>
      <c r="J74" s="245" t="n">
        <f aca="false">'Bowling cup 2'!J74</f>
        <v>0</v>
      </c>
      <c r="K74" s="243" t="n">
        <f aca="false">'Bowling cup 2'!K74</f>
        <v>0</v>
      </c>
      <c r="L74" s="244" t="n">
        <f aca="false">'Bowling cup 2'!L74</f>
        <v>0</v>
      </c>
      <c r="M74" s="206" t="n">
        <f aca="false">'Bowling cup 2'!M74</f>
        <v>0</v>
      </c>
      <c r="N74" s="207" t="n">
        <f aca="false">'Bowling cup 2'!N74</f>
        <v>0</v>
      </c>
      <c r="O74" s="208" t="n">
        <f aca="false">'Bowling cup 2'!O74</f>
        <v>0</v>
      </c>
      <c r="P74" s="209" t="e">
        <f aca="false">'Bowling cup 2'!P74</f>
        <v>#DIV/0!</v>
      </c>
      <c r="Q74" s="210" t="e">
        <f aca="false">'Bowling cup 2'!Q74</f>
        <v>#DIV/0!</v>
      </c>
      <c r="R74" s="641" t="e">
        <f aca="false">'Bowling cup 2'!R74</f>
        <v>#DIV/0!</v>
      </c>
      <c r="S74" s="212" t="n">
        <f aca="false">'Bowling cup 2'!S74</f>
        <v>0</v>
      </c>
      <c r="T74" s="257"/>
      <c r="U74" s="214"/>
      <c r="V74" s="403" t="n">
        <f aca="false">'Bowling cup 2'!V74</f>
        <v>0</v>
      </c>
      <c r="W74" s="410" t="n">
        <f aca="false">'Bowling cup 2'!W74</f>
        <v>0</v>
      </c>
      <c r="X74" s="410" t="n">
        <f aca="false">'Bowling cup 2'!X74</f>
        <v>0</v>
      </c>
      <c r="Y74" s="410" t="n">
        <f aca="false">'Bowling cup 2'!Y74</f>
        <v>0</v>
      </c>
      <c r="Z74" s="410" t="n">
        <f aca="false">'Bowling cup 2'!Z74</f>
        <v>0</v>
      </c>
      <c r="AA74" s="410" t="n">
        <f aca="false">'Bowling cup 2'!AA74</f>
        <v>0</v>
      </c>
      <c r="AB74" s="720" t="n">
        <f aca="false">'Bowling cup 2'!AB74</f>
        <v>0</v>
      </c>
      <c r="AC74" s="542" t="n">
        <f aca="false">'Bowling cup 2'!AC74</f>
        <v>0</v>
      </c>
      <c r="AD74" s="221" t="n">
        <f aca="false">'Bowling cup 2'!AD74</f>
        <v>0</v>
      </c>
      <c r="AE74" s="251" t="n">
        <f aca="false">'Bowling cup 2'!AE74</f>
        <v>0</v>
      </c>
      <c r="AF74" s="411" t="n">
        <f aca="false">'Bowling cup 2'!AF74</f>
        <v>0</v>
      </c>
      <c r="AG74" s="411" t="n">
        <f aca="false">'Bowling cup 2'!AG74</f>
        <v>0</v>
      </c>
      <c r="AH74" s="411" t="n">
        <f aca="false">'Bowling cup 2'!AH74</f>
        <v>0</v>
      </c>
      <c r="AI74" s="412" t="n">
        <f aca="false">'Bowling cup 2'!AI74</f>
        <v>0</v>
      </c>
      <c r="AJ74" s="412" t="n">
        <f aca="false">'Bowling cup 2'!AJ74</f>
        <v>0</v>
      </c>
      <c r="AK74" s="413" t="n">
        <f aca="false">'Bowling cup 2'!AK74</f>
        <v>0</v>
      </c>
      <c r="AL74" s="414" t="n">
        <f aca="false">'Bowling cup 2'!AL74</f>
        <v>0</v>
      </c>
      <c r="AM74" s="225" t="n">
        <f aca="false">'Bowling cup 2'!AM74</f>
        <v>0</v>
      </c>
      <c r="AN74" s="331" t="n">
        <f aca="false">'Bowling cup 2'!AN74</f>
        <v>0</v>
      </c>
      <c r="AO74" s="692" t="n">
        <f aca="false">'Bowling cup 2'!AO74</f>
        <v>0</v>
      </c>
      <c r="AP74" s="693" t="n">
        <f aca="false">'Bowling cup 2'!AP74</f>
        <v>0</v>
      </c>
      <c r="AQ74" s="253" t="n">
        <f aca="false">'Bowling cup 2'!AQ74</f>
        <v>0</v>
      </c>
      <c r="AR74" s="253" t="n">
        <f aca="false">'Bowling cup 2'!AR74</f>
        <v>0</v>
      </c>
      <c r="AS74" s="253" t="n">
        <f aca="false">'Bowling cup 2'!AS74</f>
        <v>0</v>
      </c>
      <c r="AT74" s="254" t="n">
        <f aca="false">'Bowling cup 2'!AT74</f>
        <v>0</v>
      </c>
      <c r="AU74" s="206" t="n">
        <f aca="false">'Bowling cup 2'!AU74</f>
        <v>0</v>
      </c>
      <c r="AV74" s="694" t="n">
        <f aca="false">'Bowling cup 2'!AV74</f>
        <v>0</v>
      </c>
      <c r="AW74" s="695" t="n">
        <f aca="false">'Bowling cup 2'!AW74</f>
        <v>0</v>
      </c>
      <c r="AX74" s="696" t="n">
        <f aca="false">'Bowling cup 2'!AX74</f>
        <v>0</v>
      </c>
      <c r="AY74" s="696" t="n">
        <f aca="false">'Bowling cup 2'!AY74</f>
        <v>0</v>
      </c>
      <c r="AZ74" s="697" t="n">
        <f aca="false">'Bowling cup 2'!AZ74</f>
        <v>0</v>
      </c>
      <c r="BA74" s="234" t="n">
        <f aca="false">'Bowling cup 2'!BA74</f>
        <v>0</v>
      </c>
      <c r="BB74" s="235" t="e">
        <f aca="false">'Bowling cup 2'!BB74</f>
        <v>#DIV/0!</v>
      </c>
      <c r="BC74" s="236" t="n">
        <f aca="false">'Bowling cup 2'!BC74</f>
        <v>0</v>
      </c>
      <c r="BD74" s="328" t="n">
        <f aca="false">'Bowling cup 2'!BD74</f>
        <v>0</v>
      </c>
      <c r="BE74" s="134" t="n">
        <f aca="false">'Bowling cup 2'!BE74</f>
        <v>0</v>
      </c>
    </row>
    <row r="75" customFormat="false" ht="18.75" hidden="true" customHeight="true" outlineLevel="0" collapsed="false">
      <c r="A75" s="134"/>
      <c r="B75" s="238" t="n">
        <f aca="false">'Bowling cup 2'!B75</f>
        <v>71</v>
      </c>
      <c r="C75" s="198" t="n">
        <f aca="false">'Bowling cup 2'!C75</f>
        <v>71</v>
      </c>
      <c r="D75" s="239" t="n">
        <f aca="false">'Bowling cup 2'!D75</f>
        <v>0</v>
      </c>
      <c r="E75" s="240" t="n">
        <f aca="false">'Bowling cup 2'!E75</f>
        <v>0</v>
      </c>
      <c r="F75" s="241" t="n">
        <f aca="false">'Bowling cup 2'!F75</f>
        <v>0</v>
      </c>
      <c r="G75" s="242" t="n">
        <f aca="false">'Bowling cup 2'!G75</f>
        <v>0</v>
      </c>
      <c r="H75" s="243" t="n">
        <f aca="false">'Bowling cup 2'!H75</f>
        <v>0</v>
      </c>
      <c r="I75" s="244" t="n">
        <f aca="false">'Bowling cup 2'!I75</f>
        <v>0</v>
      </c>
      <c r="J75" s="245" t="n">
        <f aca="false">'Bowling cup 2'!J75</f>
        <v>0</v>
      </c>
      <c r="K75" s="243" t="n">
        <f aca="false">'Bowling cup 2'!K75</f>
        <v>0</v>
      </c>
      <c r="L75" s="244" t="n">
        <f aca="false">'Bowling cup 2'!L75</f>
        <v>0</v>
      </c>
      <c r="M75" s="206" t="n">
        <f aca="false">'Bowling cup 2'!M75</f>
        <v>0</v>
      </c>
      <c r="N75" s="207" t="n">
        <f aca="false">'Bowling cup 2'!N75</f>
        <v>0</v>
      </c>
      <c r="O75" s="208" t="n">
        <f aca="false">'Bowling cup 2'!O75</f>
        <v>0</v>
      </c>
      <c r="P75" s="209" t="e">
        <f aca="false">'Bowling cup 2'!P75</f>
        <v>#DIV/0!</v>
      </c>
      <c r="Q75" s="210" t="e">
        <f aca="false">'Bowling cup 2'!Q75</f>
        <v>#DIV/0!</v>
      </c>
      <c r="R75" s="641" t="e">
        <f aca="false">'Bowling cup 2'!R75</f>
        <v>#DIV/0!</v>
      </c>
      <c r="S75" s="212" t="n">
        <f aca="false">'Bowling cup 2'!S75</f>
        <v>0</v>
      </c>
      <c r="T75" s="257"/>
      <c r="U75" s="214"/>
      <c r="V75" s="403" t="n">
        <f aca="false">'Bowling cup 2'!V75</f>
        <v>0</v>
      </c>
      <c r="W75" s="410" t="n">
        <f aca="false">'Bowling cup 2'!W75</f>
        <v>0</v>
      </c>
      <c r="X75" s="410" t="n">
        <f aca="false">'Bowling cup 2'!X75</f>
        <v>0</v>
      </c>
      <c r="Y75" s="410" t="n">
        <f aca="false">'Bowling cup 2'!Y75</f>
        <v>0</v>
      </c>
      <c r="Z75" s="410" t="n">
        <f aca="false">'Bowling cup 2'!Z75</f>
        <v>0</v>
      </c>
      <c r="AA75" s="410" t="n">
        <f aca="false">'Bowling cup 2'!AA75</f>
        <v>0</v>
      </c>
      <c r="AB75" s="720" t="n">
        <f aca="false">'Bowling cup 2'!AB75</f>
        <v>0</v>
      </c>
      <c r="AC75" s="542" t="n">
        <f aca="false">'Bowling cup 2'!AC75</f>
        <v>0</v>
      </c>
      <c r="AD75" s="221" t="n">
        <f aca="false">'Bowling cup 2'!AD75</f>
        <v>0</v>
      </c>
      <c r="AE75" s="251" t="n">
        <f aca="false">'Bowling cup 2'!AE75</f>
        <v>0</v>
      </c>
      <c r="AF75" s="411" t="n">
        <f aca="false">'Bowling cup 2'!AF75</f>
        <v>0</v>
      </c>
      <c r="AG75" s="411" t="n">
        <f aca="false">'Bowling cup 2'!AG75</f>
        <v>0</v>
      </c>
      <c r="AH75" s="411" t="n">
        <f aca="false">'Bowling cup 2'!AH75</f>
        <v>0</v>
      </c>
      <c r="AI75" s="412" t="n">
        <f aca="false">'Bowling cup 2'!AI75</f>
        <v>0</v>
      </c>
      <c r="AJ75" s="412" t="n">
        <f aca="false">'Bowling cup 2'!AJ75</f>
        <v>0</v>
      </c>
      <c r="AK75" s="413" t="n">
        <f aca="false">'Bowling cup 2'!AK75</f>
        <v>0</v>
      </c>
      <c r="AL75" s="414" t="n">
        <f aca="false">'Bowling cup 2'!AL75</f>
        <v>0</v>
      </c>
      <c r="AM75" s="225" t="n">
        <f aca="false">'Bowling cup 2'!AM75</f>
        <v>0</v>
      </c>
      <c r="AN75" s="331" t="n">
        <f aca="false">'Bowling cup 2'!AN75</f>
        <v>0</v>
      </c>
      <c r="AO75" s="692" t="n">
        <f aca="false">'Bowling cup 2'!AO75</f>
        <v>0</v>
      </c>
      <c r="AP75" s="693" t="n">
        <f aca="false">'Bowling cup 2'!AP75</f>
        <v>0</v>
      </c>
      <c r="AQ75" s="253" t="n">
        <f aca="false">'Bowling cup 2'!AQ75</f>
        <v>0</v>
      </c>
      <c r="AR75" s="253" t="n">
        <f aca="false">'Bowling cup 2'!AR75</f>
        <v>0</v>
      </c>
      <c r="AS75" s="253" t="n">
        <f aca="false">'Bowling cup 2'!AS75</f>
        <v>0</v>
      </c>
      <c r="AT75" s="254" t="n">
        <f aca="false">'Bowling cup 2'!AT75</f>
        <v>0</v>
      </c>
      <c r="AU75" s="206" t="n">
        <f aca="false">'Bowling cup 2'!AU75</f>
        <v>0</v>
      </c>
      <c r="AV75" s="694" t="n">
        <f aca="false">'Bowling cup 2'!AV75</f>
        <v>0</v>
      </c>
      <c r="AW75" s="695" t="n">
        <f aca="false">'Bowling cup 2'!AW75</f>
        <v>0</v>
      </c>
      <c r="AX75" s="696" t="n">
        <f aca="false">'Bowling cup 2'!AX75</f>
        <v>0</v>
      </c>
      <c r="AY75" s="696" t="n">
        <f aca="false">'Bowling cup 2'!AY75</f>
        <v>0</v>
      </c>
      <c r="AZ75" s="697" t="n">
        <f aca="false">'Bowling cup 2'!AZ75</f>
        <v>0</v>
      </c>
      <c r="BA75" s="234" t="n">
        <f aca="false">'Bowling cup 2'!BA75</f>
        <v>0</v>
      </c>
      <c r="BB75" s="235" t="e">
        <f aca="false">'Bowling cup 2'!BB75</f>
        <v>#DIV/0!</v>
      </c>
      <c r="BC75" s="236" t="n">
        <f aca="false">'Bowling cup 2'!BC75</f>
        <v>0</v>
      </c>
      <c r="BD75" s="328" t="n">
        <f aca="false">'Bowling cup 2'!BD75</f>
        <v>0</v>
      </c>
      <c r="BE75" s="134" t="n">
        <f aca="false">'Bowling cup 2'!BE75</f>
        <v>0</v>
      </c>
    </row>
    <row r="76" customFormat="false" ht="18.75" hidden="true" customHeight="true" outlineLevel="0" collapsed="false">
      <c r="A76" s="134"/>
      <c r="B76" s="238" t="n">
        <f aca="false">'Bowling cup 2'!B76</f>
        <v>72</v>
      </c>
      <c r="C76" s="198" t="n">
        <f aca="false">'Bowling cup 2'!C76</f>
        <v>72</v>
      </c>
      <c r="D76" s="239" t="n">
        <f aca="false">'Bowling cup 2'!D76</f>
        <v>0</v>
      </c>
      <c r="E76" s="240" t="n">
        <f aca="false">'Bowling cup 2'!E76</f>
        <v>0</v>
      </c>
      <c r="F76" s="241" t="n">
        <f aca="false">'Bowling cup 2'!F76</f>
        <v>0</v>
      </c>
      <c r="G76" s="242" t="n">
        <f aca="false">'Bowling cup 2'!G76</f>
        <v>0</v>
      </c>
      <c r="H76" s="243" t="n">
        <f aca="false">'Bowling cup 2'!H76</f>
        <v>0</v>
      </c>
      <c r="I76" s="244" t="n">
        <f aca="false">'Bowling cup 2'!I76</f>
        <v>0</v>
      </c>
      <c r="J76" s="245" t="n">
        <f aca="false">'Bowling cup 2'!J76</f>
        <v>0</v>
      </c>
      <c r="K76" s="243" t="n">
        <f aca="false">'Bowling cup 2'!K76</f>
        <v>0</v>
      </c>
      <c r="L76" s="244" t="n">
        <f aca="false">'Bowling cup 2'!L76</f>
        <v>0</v>
      </c>
      <c r="M76" s="206" t="n">
        <f aca="false">'Bowling cup 2'!M76</f>
        <v>0</v>
      </c>
      <c r="N76" s="207" t="n">
        <f aca="false">'Bowling cup 2'!N76</f>
        <v>0</v>
      </c>
      <c r="O76" s="208" t="n">
        <f aca="false">'Bowling cup 2'!O76</f>
        <v>0</v>
      </c>
      <c r="P76" s="209" t="e">
        <f aca="false">'Bowling cup 2'!P76</f>
        <v>#DIV/0!</v>
      </c>
      <c r="Q76" s="210" t="e">
        <f aca="false">'Bowling cup 2'!Q76</f>
        <v>#DIV/0!</v>
      </c>
      <c r="R76" s="641" t="e">
        <f aca="false">'Bowling cup 2'!R76</f>
        <v>#DIV/0!</v>
      </c>
      <c r="S76" s="212" t="n">
        <f aca="false">'Bowling cup 2'!S76</f>
        <v>0</v>
      </c>
      <c r="T76" s="257"/>
      <c r="U76" s="214"/>
      <c r="V76" s="403" t="n">
        <f aca="false">'Bowling cup 2'!V76</f>
        <v>0</v>
      </c>
      <c r="W76" s="410" t="n">
        <f aca="false">'Bowling cup 2'!W76</f>
        <v>0</v>
      </c>
      <c r="X76" s="410" t="n">
        <f aca="false">'Bowling cup 2'!X76</f>
        <v>0</v>
      </c>
      <c r="Y76" s="410" t="n">
        <f aca="false">'Bowling cup 2'!Y76</f>
        <v>0</v>
      </c>
      <c r="Z76" s="410" t="n">
        <f aca="false">'Bowling cup 2'!Z76</f>
        <v>0</v>
      </c>
      <c r="AA76" s="410" t="n">
        <f aca="false">'Bowling cup 2'!AA76</f>
        <v>0</v>
      </c>
      <c r="AB76" s="720" t="n">
        <f aca="false">'Bowling cup 2'!AB76</f>
        <v>0</v>
      </c>
      <c r="AC76" s="542" t="n">
        <f aca="false">'Bowling cup 2'!AC76</f>
        <v>0</v>
      </c>
      <c r="AD76" s="221" t="n">
        <f aca="false">'Bowling cup 2'!AD76</f>
        <v>0</v>
      </c>
      <c r="AE76" s="251" t="n">
        <f aca="false">'Bowling cup 2'!AE76</f>
        <v>0</v>
      </c>
      <c r="AF76" s="411" t="n">
        <f aca="false">'Bowling cup 2'!AF76</f>
        <v>0</v>
      </c>
      <c r="AG76" s="411" t="n">
        <f aca="false">'Bowling cup 2'!AG76</f>
        <v>0</v>
      </c>
      <c r="AH76" s="411" t="n">
        <f aca="false">'Bowling cup 2'!AH76</f>
        <v>0</v>
      </c>
      <c r="AI76" s="412" t="n">
        <f aca="false">'Bowling cup 2'!AI76</f>
        <v>0</v>
      </c>
      <c r="AJ76" s="412" t="n">
        <f aca="false">'Bowling cup 2'!AJ76</f>
        <v>0</v>
      </c>
      <c r="AK76" s="413" t="n">
        <f aca="false">'Bowling cup 2'!AK76</f>
        <v>0</v>
      </c>
      <c r="AL76" s="414" t="n">
        <f aca="false">'Bowling cup 2'!AL76</f>
        <v>0</v>
      </c>
      <c r="AM76" s="225" t="n">
        <f aca="false">'Bowling cup 2'!AM76</f>
        <v>0</v>
      </c>
      <c r="AN76" s="331" t="n">
        <f aca="false">'Bowling cup 2'!AN76</f>
        <v>0</v>
      </c>
      <c r="AO76" s="692" t="n">
        <f aca="false">'Bowling cup 2'!AO76</f>
        <v>0</v>
      </c>
      <c r="AP76" s="693" t="n">
        <f aca="false">'Bowling cup 2'!AP76</f>
        <v>0</v>
      </c>
      <c r="AQ76" s="253" t="n">
        <f aca="false">'Bowling cup 2'!AQ76</f>
        <v>0</v>
      </c>
      <c r="AR76" s="253" t="n">
        <f aca="false">'Bowling cup 2'!AR76</f>
        <v>0</v>
      </c>
      <c r="AS76" s="253" t="n">
        <f aca="false">'Bowling cup 2'!AS76</f>
        <v>0</v>
      </c>
      <c r="AT76" s="254" t="n">
        <f aca="false">'Bowling cup 2'!AT76</f>
        <v>0</v>
      </c>
      <c r="AU76" s="206" t="n">
        <f aca="false">'Bowling cup 2'!AU76</f>
        <v>0</v>
      </c>
      <c r="AV76" s="694" t="n">
        <f aca="false">'Bowling cup 2'!AV76</f>
        <v>0</v>
      </c>
      <c r="AW76" s="695" t="n">
        <f aca="false">'Bowling cup 2'!AW76</f>
        <v>0</v>
      </c>
      <c r="AX76" s="696" t="n">
        <f aca="false">'Bowling cup 2'!AX76</f>
        <v>0</v>
      </c>
      <c r="AY76" s="696" t="n">
        <f aca="false">'Bowling cup 2'!AY76</f>
        <v>0</v>
      </c>
      <c r="AZ76" s="697" t="n">
        <f aca="false">'Bowling cup 2'!AZ76</f>
        <v>0</v>
      </c>
      <c r="BA76" s="234" t="n">
        <f aca="false">'Bowling cup 2'!BA76</f>
        <v>0</v>
      </c>
      <c r="BB76" s="235" t="e">
        <f aca="false">'Bowling cup 2'!BB76</f>
        <v>#DIV/0!</v>
      </c>
      <c r="BC76" s="236" t="n">
        <f aca="false">'Bowling cup 2'!BC76</f>
        <v>0</v>
      </c>
      <c r="BD76" s="328" t="n">
        <f aca="false">'Bowling cup 2'!BD76</f>
        <v>0</v>
      </c>
      <c r="BE76" s="134" t="n">
        <f aca="false">'Bowling cup 2'!BE76</f>
        <v>0</v>
      </c>
    </row>
    <row r="77" customFormat="false" ht="18.75" hidden="true" customHeight="true" outlineLevel="0" collapsed="false">
      <c r="A77" s="134"/>
      <c r="B77" s="238" t="n">
        <f aca="false">'Bowling cup 2'!B77</f>
        <v>73</v>
      </c>
      <c r="C77" s="198" t="n">
        <f aca="false">'Bowling cup 2'!C77</f>
        <v>73</v>
      </c>
      <c r="D77" s="239" t="n">
        <f aca="false">'Bowling cup 2'!D77</f>
        <v>0</v>
      </c>
      <c r="E77" s="240" t="n">
        <f aca="false">'Bowling cup 2'!E77</f>
        <v>0</v>
      </c>
      <c r="F77" s="241" t="n">
        <f aca="false">'Bowling cup 2'!F77</f>
        <v>0</v>
      </c>
      <c r="G77" s="242" t="n">
        <f aca="false">'Bowling cup 2'!G77</f>
        <v>0</v>
      </c>
      <c r="H77" s="243" t="n">
        <f aca="false">'Bowling cup 2'!H77</f>
        <v>0</v>
      </c>
      <c r="I77" s="244" t="n">
        <f aca="false">'Bowling cup 2'!I77</f>
        <v>0</v>
      </c>
      <c r="J77" s="245" t="n">
        <f aca="false">'Bowling cup 2'!J77</f>
        <v>0</v>
      </c>
      <c r="K77" s="243" t="n">
        <f aca="false">'Bowling cup 2'!K77</f>
        <v>0</v>
      </c>
      <c r="L77" s="244" t="n">
        <f aca="false">'Bowling cup 2'!L77</f>
        <v>0</v>
      </c>
      <c r="M77" s="206" t="n">
        <f aca="false">'Bowling cup 2'!M77</f>
        <v>0</v>
      </c>
      <c r="N77" s="207" t="n">
        <f aca="false">'Bowling cup 2'!N77</f>
        <v>0</v>
      </c>
      <c r="O77" s="208" t="n">
        <f aca="false">'Bowling cup 2'!O77</f>
        <v>0</v>
      </c>
      <c r="P77" s="209" t="e">
        <f aca="false">'Bowling cup 2'!P77</f>
        <v>#DIV/0!</v>
      </c>
      <c r="Q77" s="210" t="e">
        <f aca="false">'Bowling cup 2'!Q77</f>
        <v>#DIV/0!</v>
      </c>
      <c r="R77" s="641" t="e">
        <f aca="false">'Bowling cup 2'!R77</f>
        <v>#DIV/0!</v>
      </c>
      <c r="S77" s="212" t="n">
        <f aca="false">'Bowling cup 2'!S77</f>
        <v>0</v>
      </c>
      <c r="T77" s="257"/>
      <c r="U77" s="214"/>
      <c r="V77" s="403" t="n">
        <f aca="false">'Bowling cup 2'!V77</f>
        <v>0</v>
      </c>
      <c r="W77" s="410" t="n">
        <f aca="false">'Bowling cup 2'!W77</f>
        <v>0</v>
      </c>
      <c r="X77" s="410" t="n">
        <f aca="false">'Bowling cup 2'!X77</f>
        <v>0</v>
      </c>
      <c r="Y77" s="410" t="n">
        <f aca="false">'Bowling cup 2'!Y77</f>
        <v>0</v>
      </c>
      <c r="Z77" s="410" t="n">
        <f aca="false">'Bowling cup 2'!Z77</f>
        <v>0</v>
      </c>
      <c r="AA77" s="410" t="n">
        <f aca="false">'Bowling cup 2'!AA77</f>
        <v>0</v>
      </c>
      <c r="AB77" s="720" t="n">
        <f aca="false">'Bowling cup 2'!AB77</f>
        <v>0</v>
      </c>
      <c r="AC77" s="542" t="n">
        <f aca="false">'Bowling cup 2'!AC77</f>
        <v>0</v>
      </c>
      <c r="AD77" s="221" t="n">
        <f aca="false">'Bowling cup 2'!AD77</f>
        <v>0</v>
      </c>
      <c r="AE77" s="251" t="n">
        <f aca="false">'Bowling cup 2'!AE77</f>
        <v>0</v>
      </c>
      <c r="AF77" s="411" t="n">
        <f aca="false">'Bowling cup 2'!AF77</f>
        <v>0</v>
      </c>
      <c r="AG77" s="411" t="n">
        <f aca="false">'Bowling cup 2'!AG77</f>
        <v>0</v>
      </c>
      <c r="AH77" s="411" t="n">
        <f aca="false">'Bowling cup 2'!AH77</f>
        <v>0</v>
      </c>
      <c r="AI77" s="412" t="n">
        <f aca="false">'Bowling cup 2'!AI77</f>
        <v>0</v>
      </c>
      <c r="AJ77" s="412" t="n">
        <f aca="false">'Bowling cup 2'!AJ77</f>
        <v>0</v>
      </c>
      <c r="AK77" s="413" t="n">
        <f aca="false">'Bowling cup 2'!AK77</f>
        <v>0</v>
      </c>
      <c r="AL77" s="414" t="n">
        <f aca="false">'Bowling cup 2'!AL77</f>
        <v>0</v>
      </c>
      <c r="AM77" s="225" t="n">
        <f aca="false">'Bowling cup 2'!AM77</f>
        <v>0</v>
      </c>
      <c r="AN77" s="331" t="n">
        <f aca="false">'Bowling cup 2'!AN77</f>
        <v>0</v>
      </c>
      <c r="AO77" s="692" t="n">
        <f aca="false">'Bowling cup 2'!AO77</f>
        <v>0</v>
      </c>
      <c r="AP77" s="693" t="n">
        <f aca="false">'Bowling cup 2'!AP77</f>
        <v>0</v>
      </c>
      <c r="AQ77" s="253" t="n">
        <f aca="false">'Bowling cup 2'!AQ77</f>
        <v>0</v>
      </c>
      <c r="AR77" s="253" t="n">
        <f aca="false">'Bowling cup 2'!AR77</f>
        <v>0</v>
      </c>
      <c r="AS77" s="253" t="n">
        <f aca="false">'Bowling cup 2'!AS77</f>
        <v>0</v>
      </c>
      <c r="AT77" s="254" t="n">
        <f aca="false">'Bowling cup 2'!AT77</f>
        <v>0</v>
      </c>
      <c r="AU77" s="206" t="n">
        <f aca="false">'Bowling cup 2'!AU77</f>
        <v>0</v>
      </c>
      <c r="AV77" s="694" t="n">
        <f aca="false">'Bowling cup 2'!AV77</f>
        <v>0</v>
      </c>
      <c r="AW77" s="695" t="n">
        <f aca="false">'Bowling cup 2'!AW77</f>
        <v>0</v>
      </c>
      <c r="AX77" s="696" t="n">
        <f aca="false">'Bowling cup 2'!AX77</f>
        <v>0</v>
      </c>
      <c r="AY77" s="696" t="n">
        <f aca="false">'Bowling cup 2'!AY77</f>
        <v>0</v>
      </c>
      <c r="AZ77" s="697" t="n">
        <f aca="false">'Bowling cup 2'!AZ77</f>
        <v>0</v>
      </c>
      <c r="BA77" s="234" t="n">
        <f aca="false">'Bowling cup 2'!BA77</f>
        <v>0</v>
      </c>
      <c r="BB77" s="235" t="e">
        <f aca="false">'Bowling cup 2'!BB77</f>
        <v>#DIV/0!</v>
      </c>
      <c r="BC77" s="236" t="n">
        <f aca="false">'Bowling cup 2'!BC77</f>
        <v>0</v>
      </c>
      <c r="BD77" s="328" t="n">
        <f aca="false">'Bowling cup 2'!BD77</f>
        <v>0</v>
      </c>
      <c r="BE77" s="134" t="n">
        <f aca="false">'Bowling cup 2'!BE77</f>
        <v>0</v>
      </c>
    </row>
    <row r="78" customFormat="false" ht="18.75" hidden="true" customHeight="true" outlineLevel="0" collapsed="false">
      <c r="A78" s="134"/>
      <c r="B78" s="238" t="n">
        <f aca="false">'Bowling cup 2'!B78</f>
        <v>74</v>
      </c>
      <c r="C78" s="198" t="n">
        <f aca="false">'Bowling cup 2'!C78</f>
        <v>74</v>
      </c>
      <c r="D78" s="239" t="n">
        <f aca="false">'Bowling cup 2'!D78</f>
        <v>0</v>
      </c>
      <c r="E78" s="240" t="n">
        <f aca="false">'Bowling cup 2'!E78</f>
        <v>0</v>
      </c>
      <c r="F78" s="241" t="n">
        <f aca="false">'Bowling cup 2'!F78</f>
        <v>0</v>
      </c>
      <c r="G78" s="242" t="n">
        <f aca="false">'Bowling cup 2'!G78</f>
        <v>0</v>
      </c>
      <c r="H78" s="243" t="n">
        <f aca="false">'Bowling cup 2'!H78</f>
        <v>0</v>
      </c>
      <c r="I78" s="244" t="n">
        <f aca="false">'Bowling cup 2'!I78</f>
        <v>0</v>
      </c>
      <c r="J78" s="245" t="n">
        <f aca="false">'Bowling cup 2'!J78</f>
        <v>0</v>
      </c>
      <c r="K78" s="243" t="n">
        <f aca="false">'Bowling cup 2'!K78</f>
        <v>0</v>
      </c>
      <c r="L78" s="244" t="n">
        <f aca="false">'Bowling cup 2'!L78</f>
        <v>0</v>
      </c>
      <c r="M78" s="206" t="n">
        <f aca="false">'Bowling cup 2'!M78</f>
        <v>0</v>
      </c>
      <c r="N78" s="207" t="n">
        <f aca="false">'Bowling cup 2'!N78</f>
        <v>0</v>
      </c>
      <c r="O78" s="208" t="n">
        <f aca="false">'Bowling cup 2'!O78</f>
        <v>0</v>
      </c>
      <c r="P78" s="209" t="e">
        <f aca="false">'Bowling cup 2'!P78</f>
        <v>#DIV/0!</v>
      </c>
      <c r="Q78" s="210" t="e">
        <f aca="false">'Bowling cup 2'!Q78</f>
        <v>#DIV/0!</v>
      </c>
      <c r="R78" s="641" t="e">
        <f aca="false">'Bowling cup 2'!R78</f>
        <v>#DIV/0!</v>
      </c>
      <c r="S78" s="212" t="n">
        <f aca="false">'Bowling cup 2'!S78</f>
        <v>0</v>
      </c>
      <c r="T78" s="257"/>
      <c r="U78" s="214"/>
      <c r="V78" s="403" t="n">
        <f aca="false">'Bowling cup 2'!V78</f>
        <v>0</v>
      </c>
      <c r="W78" s="410" t="n">
        <f aca="false">'Bowling cup 2'!W78</f>
        <v>0</v>
      </c>
      <c r="X78" s="410" t="n">
        <f aca="false">'Bowling cup 2'!X78</f>
        <v>0</v>
      </c>
      <c r="Y78" s="410" t="n">
        <f aca="false">'Bowling cup 2'!Y78</f>
        <v>0</v>
      </c>
      <c r="Z78" s="410" t="n">
        <f aca="false">'Bowling cup 2'!Z78</f>
        <v>0</v>
      </c>
      <c r="AA78" s="410" t="n">
        <f aca="false">'Bowling cup 2'!AA78</f>
        <v>0</v>
      </c>
      <c r="AB78" s="720" t="n">
        <f aca="false">'Bowling cup 2'!AB78</f>
        <v>0</v>
      </c>
      <c r="AC78" s="542" t="n">
        <f aca="false">'Bowling cup 2'!AC78</f>
        <v>0</v>
      </c>
      <c r="AD78" s="221" t="n">
        <f aca="false">'Bowling cup 2'!AD78</f>
        <v>0</v>
      </c>
      <c r="AE78" s="251" t="n">
        <f aca="false">'Bowling cup 2'!AE78</f>
        <v>0</v>
      </c>
      <c r="AF78" s="411" t="n">
        <f aca="false">'Bowling cup 2'!AF78</f>
        <v>0</v>
      </c>
      <c r="AG78" s="411" t="n">
        <f aca="false">'Bowling cup 2'!AG78</f>
        <v>0</v>
      </c>
      <c r="AH78" s="411" t="n">
        <f aca="false">'Bowling cup 2'!AH78</f>
        <v>0</v>
      </c>
      <c r="AI78" s="412" t="n">
        <f aca="false">'Bowling cup 2'!AI78</f>
        <v>0</v>
      </c>
      <c r="AJ78" s="412" t="n">
        <f aca="false">'Bowling cup 2'!AJ78</f>
        <v>0</v>
      </c>
      <c r="AK78" s="413" t="n">
        <f aca="false">'Bowling cup 2'!AK78</f>
        <v>0</v>
      </c>
      <c r="AL78" s="414" t="n">
        <f aca="false">'Bowling cup 2'!AL78</f>
        <v>0</v>
      </c>
      <c r="AM78" s="225" t="n">
        <f aca="false">'Bowling cup 2'!AM78</f>
        <v>0</v>
      </c>
      <c r="AN78" s="331" t="n">
        <f aca="false">'Bowling cup 2'!AN78</f>
        <v>0</v>
      </c>
      <c r="AO78" s="692" t="n">
        <f aca="false">'Bowling cup 2'!AO78</f>
        <v>0</v>
      </c>
      <c r="AP78" s="693" t="n">
        <f aca="false">'Bowling cup 2'!AP78</f>
        <v>0</v>
      </c>
      <c r="AQ78" s="253" t="n">
        <f aca="false">'Bowling cup 2'!AQ78</f>
        <v>0</v>
      </c>
      <c r="AR78" s="253" t="n">
        <f aca="false">'Bowling cup 2'!AR78</f>
        <v>0</v>
      </c>
      <c r="AS78" s="253" t="n">
        <f aca="false">'Bowling cup 2'!AS78</f>
        <v>0</v>
      </c>
      <c r="AT78" s="254" t="n">
        <f aca="false">'Bowling cup 2'!AT78</f>
        <v>0</v>
      </c>
      <c r="AU78" s="206" t="n">
        <f aca="false">'Bowling cup 2'!AU78</f>
        <v>0</v>
      </c>
      <c r="AV78" s="694" t="n">
        <f aca="false">'Bowling cup 2'!AV78</f>
        <v>0</v>
      </c>
      <c r="AW78" s="695" t="n">
        <f aca="false">'Bowling cup 2'!AW78</f>
        <v>0</v>
      </c>
      <c r="AX78" s="696" t="n">
        <f aca="false">'Bowling cup 2'!AX78</f>
        <v>0</v>
      </c>
      <c r="AY78" s="696" t="n">
        <f aca="false">'Bowling cup 2'!AY78</f>
        <v>0</v>
      </c>
      <c r="AZ78" s="697" t="n">
        <f aca="false">'Bowling cup 2'!AZ78</f>
        <v>0</v>
      </c>
      <c r="BA78" s="234" t="n">
        <f aca="false">'Bowling cup 2'!BA78</f>
        <v>0</v>
      </c>
      <c r="BB78" s="235" t="e">
        <f aca="false">'Bowling cup 2'!BB78</f>
        <v>#DIV/0!</v>
      </c>
      <c r="BC78" s="236" t="n">
        <f aca="false">'Bowling cup 2'!BC78</f>
        <v>0</v>
      </c>
      <c r="BD78" s="328" t="n">
        <f aca="false">'Bowling cup 2'!BD78</f>
        <v>0</v>
      </c>
      <c r="BE78" s="134" t="n">
        <f aca="false">'Bowling cup 2'!BE78</f>
        <v>0</v>
      </c>
    </row>
    <row r="79" customFormat="false" ht="18.75" hidden="true" customHeight="true" outlineLevel="0" collapsed="false">
      <c r="A79" s="134"/>
      <c r="B79" s="238" t="n">
        <f aca="false">'Bowling cup 2'!B79</f>
        <v>75</v>
      </c>
      <c r="C79" s="198" t="n">
        <f aca="false">'Bowling cup 2'!C79</f>
        <v>75</v>
      </c>
      <c r="D79" s="239" t="n">
        <f aca="false">'Bowling cup 2'!D79</f>
        <v>0</v>
      </c>
      <c r="E79" s="240" t="n">
        <f aca="false">'Bowling cup 2'!E79</f>
        <v>0</v>
      </c>
      <c r="F79" s="241" t="n">
        <f aca="false">'Bowling cup 2'!F79</f>
        <v>0</v>
      </c>
      <c r="G79" s="242" t="n">
        <f aca="false">'Bowling cup 2'!G79</f>
        <v>0</v>
      </c>
      <c r="H79" s="243" t="n">
        <f aca="false">'Bowling cup 2'!H79</f>
        <v>0</v>
      </c>
      <c r="I79" s="244" t="n">
        <f aca="false">'Bowling cup 2'!I79</f>
        <v>0</v>
      </c>
      <c r="J79" s="245" t="n">
        <f aca="false">'Bowling cup 2'!J79</f>
        <v>0</v>
      </c>
      <c r="K79" s="243" t="n">
        <f aca="false">'Bowling cup 2'!K79</f>
        <v>0</v>
      </c>
      <c r="L79" s="244" t="n">
        <f aca="false">'Bowling cup 2'!L79</f>
        <v>0</v>
      </c>
      <c r="M79" s="206" t="n">
        <f aca="false">'Bowling cup 2'!M79</f>
        <v>0</v>
      </c>
      <c r="N79" s="207" t="n">
        <f aca="false">'Bowling cup 2'!N79</f>
        <v>0</v>
      </c>
      <c r="O79" s="208" t="n">
        <f aca="false">'Bowling cup 2'!O79</f>
        <v>0</v>
      </c>
      <c r="P79" s="209" t="e">
        <f aca="false">'Bowling cup 2'!P79</f>
        <v>#DIV/0!</v>
      </c>
      <c r="Q79" s="210" t="e">
        <f aca="false">'Bowling cup 2'!Q79</f>
        <v>#DIV/0!</v>
      </c>
      <c r="R79" s="641" t="e">
        <f aca="false">'Bowling cup 2'!R79</f>
        <v>#DIV/0!</v>
      </c>
      <c r="S79" s="212" t="n">
        <f aca="false">'Bowling cup 2'!S79</f>
        <v>0</v>
      </c>
      <c r="T79" s="257"/>
      <c r="U79" s="214"/>
      <c r="V79" s="403" t="n">
        <f aca="false">'Bowling cup 2'!V79</f>
        <v>0</v>
      </c>
      <c r="W79" s="410" t="n">
        <f aca="false">'Bowling cup 2'!W79</f>
        <v>0</v>
      </c>
      <c r="X79" s="410" t="n">
        <f aca="false">'Bowling cup 2'!X79</f>
        <v>0</v>
      </c>
      <c r="Y79" s="410" t="n">
        <f aca="false">'Bowling cup 2'!Y79</f>
        <v>0</v>
      </c>
      <c r="Z79" s="410" t="n">
        <f aca="false">'Bowling cup 2'!Z79</f>
        <v>0</v>
      </c>
      <c r="AA79" s="410" t="n">
        <f aca="false">'Bowling cup 2'!AA79</f>
        <v>0</v>
      </c>
      <c r="AB79" s="720" t="n">
        <f aca="false">'Bowling cup 2'!AB79</f>
        <v>0</v>
      </c>
      <c r="AC79" s="542" t="n">
        <f aca="false">'Bowling cup 2'!AC79</f>
        <v>0</v>
      </c>
      <c r="AD79" s="221" t="n">
        <f aca="false">'Bowling cup 2'!AD79</f>
        <v>0</v>
      </c>
      <c r="AE79" s="251" t="n">
        <f aca="false">'Bowling cup 2'!AE79</f>
        <v>0</v>
      </c>
      <c r="AF79" s="411" t="n">
        <f aca="false">'Bowling cup 2'!AF79</f>
        <v>0</v>
      </c>
      <c r="AG79" s="411" t="n">
        <f aca="false">'Bowling cup 2'!AG79</f>
        <v>0</v>
      </c>
      <c r="AH79" s="411" t="n">
        <f aca="false">'Bowling cup 2'!AH79</f>
        <v>0</v>
      </c>
      <c r="AI79" s="412" t="n">
        <f aca="false">'Bowling cup 2'!AI79</f>
        <v>0</v>
      </c>
      <c r="AJ79" s="412" t="n">
        <f aca="false">'Bowling cup 2'!AJ79</f>
        <v>0</v>
      </c>
      <c r="AK79" s="413" t="n">
        <f aca="false">'Bowling cup 2'!AK79</f>
        <v>0</v>
      </c>
      <c r="AL79" s="414" t="n">
        <f aca="false">'Bowling cup 2'!AL79</f>
        <v>0</v>
      </c>
      <c r="AM79" s="225" t="n">
        <f aca="false">'Bowling cup 2'!AM79</f>
        <v>0</v>
      </c>
      <c r="AN79" s="331" t="n">
        <f aca="false">'Bowling cup 2'!AN79</f>
        <v>0</v>
      </c>
      <c r="AO79" s="692" t="n">
        <f aca="false">'Bowling cup 2'!AO79</f>
        <v>0</v>
      </c>
      <c r="AP79" s="693" t="n">
        <f aca="false">'Bowling cup 2'!AP79</f>
        <v>0</v>
      </c>
      <c r="AQ79" s="253" t="n">
        <f aca="false">'Bowling cup 2'!AQ79</f>
        <v>0</v>
      </c>
      <c r="AR79" s="253" t="n">
        <f aca="false">'Bowling cup 2'!AR79</f>
        <v>0</v>
      </c>
      <c r="AS79" s="253" t="n">
        <f aca="false">'Bowling cup 2'!AS79</f>
        <v>0</v>
      </c>
      <c r="AT79" s="254" t="n">
        <f aca="false">'Bowling cup 2'!AT79</f>
        <v>0</v>
      </c>
      <c r="AU79" s="206" t="n">
        <f aca="false">'Bowling cup 2'!AU79</f>
        <v>0</v>
      </c>
      <c r="AV79" s="694" t="n">
        <f aca="false">'Bowling cup 2'!AV79</f>
        <v>0</v>
      </c>
      <c r="AW79" s="695" t="n">
        <f aca="false">'Bowling cup 2'!AW79</f>
        <v>0</v>
      </c>
      <c r="AX79" s="696" t="n">
        <f aca="false">'Bowling cup 2'!AX79</f>
        <v>0</v>
      </c>
      <c r="AY79" s="696" t="n">
        <f aca="false">'Bowling cup 2'!AY79</f>
        <v>0</v>
      </c>
      <c r="AZ79" s="697" t="n">
        <f aca="false">'Bowling cup 2'!AZ79</f>
        <v>0</v>
      </c>
      <c r="BA79" s="234" t="n">
        <f aca="false">'Bowling cup 2'!BA79</f>
        <v>0</v>
      </c>
      <c r="BB79" s="235" t="e">
        <f aca="false">'Bowling cup 2'!BB79</f>
        <v>#DIV/0!</v>
      </c>
      <c r="BC79" s="236" t="n">
        <f aca="false">'Bowling cup 2'!BC79</f>
        <v>0</v>
      </c>
      <c r="BD79" s="328" t="n">
        <f aca="false">'Bowling cup 2'!BD79</f>
        <v>0</v>
      </c>
      <c r="BE79" s="134" t="n">
        <f aca="false">'Bowling cup 2'!BE79</f>
        <v>0</v>
      </c>
    </row>
    <row r="80" customFormat="false" ht="18.75" hidden="true" customHeight="true" outlineLevel="0" collapsed="false">
      <c r="A80" s="134"/>
      <c r="B80" s="238" t="n">
        <f aca="false">'Bowling cup 2'!B80</f>
        <v>76</v>
      </c>
      <c r="C80" s="198" t="n">
        <f aca="false">'Bowling cup 2'!C80</f>
        <v>76</v>
      </c>
      <c r="D80" s="239" t="n">
        <f aca="false">'Bowling cup 2'!D80</f>
        <v>0</v>
      </c>
      <c r="E80" s="240" t="n">
        <f aca="false">'Bowling cup 2'!E80</f>
        <v>0</v>
      </c>
      <c r="F80" s="241" t="n">
        <f aca="false">'Bowling cup 2'!F80</f>
        <v>0</v>
      </c>
      <c r="G80" s="242" t="n">
        <f aca="false">'Bowling cup 2'!G80</f>
        <v>0</v>
      </c>
      <c r="H80" s="243" t="n">
        <f aca="false">'Bowling cup 2'!H80</f>
        <v>0</v>
      </c>
      <c r="I80" s="244" t="n">
        <f aca="false">'Bowling cup 2'!I80</f>
        <v>0</v>
      </c>
      <c r="J80" s="245" t="n">
        <f aca="false">'Bowling cup 2'!J80</f>
        <v>0</v>
      </c>
      <c r="K80" s="243" t="n">
        <f aca="false">'Bowling cup 2'!K80</f>
        <v>0</v>
      </c>
      <c r="L80" s="244" t="n">
        <f aca="false">'Bowling cup 2'!L80</f>
        <v>0</v>
      </c>
      <c r="M80" s="206" t="n">
        <f aca="false">'Bowling cup 2'!M80</f>
        <v>0</v>
      </c>
      <c r="N80" s="207" t="n">
        <f aca="false">'Bowling cup 2'!N80</f>
        <v>0</v>
      </c>
      <c r="O80" s="208" t="n">
        <f aca="false">'Bowling cup 2'!O80</f>
        <v>0</v>
      </c>
      <c r="P80" s="209" t="e">
        <f aca="false">'Bowling cup 2'!P80</f>
        <v>#DIV/0!</v>
      </c>
      <c r="Q80" s="210" t="e">
        <f aca="false">'Bowling cup 2'!Q80</f>
        <v>#DIV/0!</v>
      </c>
      <c r="R80" s="641" t="e">
        <f aca="false">'Bowling cup 2'!R80</f>
        <v>#DIV/0!</v>
      </c>
      <c r="S80" s="212" t="n">
        <f aca="false">'Bowling cup 2'!S80</f>
        <v>0</v>
      </c>
      <c r="T80" s="257"/>
      <c r="U80" s="214"/>
      <c r="V80" s="403" t="n">
        <f aca="false">'Bowling cup 2'!V80</f>
        <v>0</v>
      </c>
      <c r="W80" s="410" t="n">
        <f aca="false">'Bowling cup 2'!W80</f>
        <v>0</v>
      </c>
      <c r="X80" s="410" t="n">
        <f aca="false">'Bowling cup 2'!X80</f>
        <v>0</v>
      </c>
      <c r="Y80" s="410" t="n">
        <f aca="false">'Bowling cup 2'!Y80</f>
        <v>0</v>
      </c>
      <c r="Z80" s="410" t="n">
        <f aca="false">'Bowling cup 2'!Z80</f>
        <v>0</v>
      </c>
      <c r="AA80" s="410" t="n">
        <f aca="false">'Bowling cup 2'!AA80</f>
        <v>0</v>
      </c>
      <c r="AB80" s="720" t="n">
        <f aca="false">'Bowling cup 2'!AB80</f>
        <v>0</v>
      </c>
      <c r="AC80" s="542" t="n">
        <f aca="false">'Bowling cup 2'!AC80</f>
        <v>0</v>
      </c>
      <c r="AD80" s="221" t="n">
        <f aca="false">'Bowling cup 2'!AD80</f>
        <v>0</v>
      </c>
      <c r="AE80" s="251" t="n">
        <f aca="false">'Bowling cup 2'!AE80</f>
        <v>0</v>
      </c>
      <c r="AF80" s="411" t="n">
        <f aca="false">'Bowling cup 2'!AF80</f>
        <v>0</v>
      </c>
      <c r="AG80" s="411" t="n">
        <f aca="false">'Bowling cup 2'!AG80</f>
        <v>0</v>
      </c>
      <c r="AH80" s="411" t="n">
        <f aca="false">'Bowling cup 2'!AH80</f>
        <v>0</v>
      </c>
      <c r="AI80" s="412" t="n">
        <f aca="false">'Bowling cup 2'!AI80</f>
        <v>0</v>
      </c>
      <c r="AJ80" s="412" t="n">
        <f aca="false">'Bowling cup 2'!AJ80</f>
        <v>0</v>
      </c>
      <c r="AK80" s="413" t="n">
        <f aca="false">'Bowling cup 2'!AK80</f>
        <v>0</v>
      </c>
      <c r="AL80" s="414" t="n">
        <f aca="false">'Bowling cup 2'!AL80</f>
        <v>0</v>
      </c>
      <c r="AM80" s="225" t="n">
        <f aca="false">'Bowling cup 2'!AM80</f>
        <v>0</v>
      </c>
      <c r="AN80" s="331" t="n">
        <f aca="false">'Bowling cup 2'!AN80</f>
        <v>0</v>
      </c>
      <c r="AO80" s="692" t="n">
        <f aca="false">'Bowling cup 2'!AO80</f>
        <v>0</v>
      </c>
      <c r="AP80" s="693" t="n">
        <f aca="false">'Bowling cup 2'!AP80</f>
        <v>0</v>
      </c>
      <c r="AQ80" s="253" t="n">
        <f aca="false">'Bowling cup 2'!AQ80</f>
        <v>0</v>
      </c>
      <c r="AR80" s="253" t="n">
        <f aca="false">'Bowling cup 2'!AR80</f>
        <v>0</v>
      </c>
      <c r="AS80" s="253" t="n">
        <f aca="false">'Bowling cup 2'!AS80</f>
        <v>0</v>
      </c>
      <c r="AT80" s="254" t="n">
        <f aca="false">'Bowling cup 2'!AT80</f>
        <v>0</v>
      </c>
      <c r="AU80" s="206" t="n">
        <f aca="false">'Bowling cup 2'!AU80</f>
        <v>0</v>
      </c>
      <c r="AV80" s="694" t="n">
        <f aca="false">'Bowling cup 2'!AV80</f>
        <v>0</v>
      </c>
      <c r="AW80" s="695" t="n">
        <f aca="false">'Bowling cup 2'!AW80</f>
        <v>0</v>
      </c>
      <c r="AX80" s="696" t="n">
        <f aca="false">'Bowling cup 2'!AX80</f>
        <v>0</v>
      </c>
      <c r="AY80" s="696" t="n">
        <f aca="false">'Bowling cup 2'!AY80</f>
        <v>0</v>
      </c>
      <c r="AZ80" s="697" t="n">
        <f aca="false">'Bowling cup 2'!AZ80</f>
        <v>0</v>
      </c>
      <c r="BA80" s="234" t="n">
        <f aca="false">'Bowling cup 2'!BA80</f>
        <v>0</v>
      </c>
      <c r="BB80" s="235" t="e">
        <f aca="false">'Bowling cup 2'!BB80</f>
        <v>#DIV/0!</v>
      </c>
      <c r="BC80" s="236" t="n">
        <f aca="false">'Bowling cup 2'!BC80</f>
        <v>0</v>
      </c>
      <c r="BD80" s="328" t="n">
        <f aca="false">'Bowling cup 2'!BD80</f>
        <v>0</v>
      </c>
      <c r="BE80" s="134" t="n">
        <f aca="false">'Bowling cup 2'!BE80</f>
        <v>0</v>
      </c>
    </row>
    <row r="81" customFormat="false" ht="18.75" hidden="true" customHeight="true" outlineLevel="0" collapsed="false">
      <c r="A81" s="134"/>
      <c r="B81" s="238" t="n">
        <f aca="false">'Bowling cup 2'!B81</f>
        <v>77</v>
      </c>
      <c r="C81" s="198" t="n">
        <f aca="false">'Bowling cup 2'!C81</f>
        <v>77</v>
      </c>
      <c r="D81" s="239" t="n">
        <f aca="false">'Bowling cup 2'!D81</f>
        <v>0</v>
      </c>
      <c r="E81" s="240" t="n">
        <f aca="false">'Bowling cup 2'!E81</f>
        <v>0</v>
      </c>
      <c r="F81" s="241" t="n">
        <f aca="false">'Bowling cup 2'!F81</f>
        <v>0</v>
      </c>
      <c r="G81" s="242" t="n">
        <f aca="false">'Bowling cup 2'!G81</f>
        <v>0</v>
      </c>
      <c r="H81" s="243" t="n">
        <f aca="false">'Bowling cup 2'!H81</f>
        <v>0</v>
      </c>
      <c r="I81" s="244" t="n">
        <f aca="false">'Bowling cup 2'!I81</f>
        <v>0</v>
      </c>
      <c r="J81" s="245" t="n">
        <f aca="false">'Bowling cup 2'!J81</f>
        <v>0</v>
      </c>
      <c r="K81" s="243" t="n">
        <f aca="false">'Bowling cup 2'!K81</f>
        <v>0</v>
      </c>
      <c r="L81" s="244" t="n">
        <f aca="false">'Bowling cup 2'!L81</f>
        <v>0</v>
      </c>
      <c r="M81" s="206" t="n">
        <f aca="false">'Bowling cup 2'!M81</f>
        <v>0</v>
      </c>
      <c r="N81" s="207" t="n">
        <f aca="false">'Bowling cup 2'!N81</f>
        <v>0</v>
      </c>
      <c r="O81" s="208" t="n">
        <f aca="false">'Bowling cup 2'!O81</f>
        <v>0</v>
      </c>
      <c r="P81" s="209" t="e">
        <f aca="false">'Bowling cup 2'!P81</f>
        <v>#DIV/0!</v>
      </c>
      <c r="Q81" s="210" t="e">
        <f aca="false">'Bowling cup 2'!Q81</f>
        <v>#DIV/0!</v>
      </c>
      <c r="R81" s="641" t="e">
        <f aca="false">'Bowling cup 2'!R81</f>
        <v>#DIV/0!</v>
      </c>
      <c r="S81" s="212" t="n">
        <f aca="false">'Bowling cup 2'!S81</f>
        <v>0</v>
      </c>
      <c r="T81" s="257"/>
      <c r="U81" s="214"/>
      <c r="V81" s="403" t="n">
        <f aca="false">'Bowling cup 2'!V81</f>
        <v>0</v>
      </c>
      <c r="W81" s="410" t="n">
        <f aca="false">'Bowling cup 2'!W81</f>
        <v>0</v>
      </c>
      <c r="X81" s="410" t="n">
        <f aca="false">'Bowling cup 2'!X81</f>
        <v>0</v>
      </c>
      <c r="Y81" s="410" t="n">
        <f aca="false">'Bowling cup 2'!Y81</f>
        <v>0</v>
      </c>
      <c r="Z81" s="410" t="n">
        <f aca="false">'Bowling cup 2'!Z81</f>
        <v>0</v>
      </c>
      <c r="AA81" s="410" t="n">
        <f aca="false">'Bowling cup 2'!AA81</f>
        <v>0</v>
      </c>
      <c r="AB81" s="720" t="n">
        <f aca="false">'Bowling cup 2'!AB81</f>
        <v>0</v>
      </c>
      <c r="AC81" s="542" t="n">
        <f aca="false">'Bowling cup 2'!AC81</f>
        <v>0</v>
      </c>
      <c r="AD81" s="221" t="n">
        <f aca="false">'Bowling cup 2'!AD81</f>
        <v>0</v>
      </c>
      <c r="AE81" s="251" t="n">
        <f aca="false">'Bowling cup 2'!AE81</f>
        <v>0</v>
      </c>
      <c r="AF81" s="411" t="n">
        <f aca="false">'Bowling cup 2'!AF81</f>
        <v>0</v>
      </c>
      <c r="AG81" s="411" t="n">
        <f aca="false">'Bowling cup 2'!AG81</f>
        <v>0</v>
      </c>
      <c r="AH81" s="411" t="n">
        <f aca="false">'Bowling cup 2'!AH81</f>
        <v>0</v>
      </c>
      <c r="AI81" s="412" t="n">
        <f aca="false">'Bowling cup 2'!AI81</f>
        <v>0</v>
      </c>
      <c r="AJ81" s="412" t="n">
        <f aca="false">'Bowling cup 2'!AJ81</f>
        <v>0</v>
      </c>
      <c r="AK81" s="413" t="n">
        <f aca="false">'Bowling cup 2'!AK81</f>
        <v>0</v>
      </c>
      <c r="AL81" s="414" t="n">
        <f aca="false">'Bowling cup 2'!AL81</f>
        <v>0</v>
      </c>
      <c r="AM81" s="225" t="n">
        <f aca="false">'Bowling cup 2'!AM81</f>
        <v>0</v>
      </c>
      <c r="AN81" s="331" t="n">
        <f aca="false">'Bowling cup 2'!AN81</f>
        <v>0</v>
      </c>
      <c r="AO81" s="692" t="n">
        <f aca="false">'Bowling cup 2'!AO81</f>
        <v>0</v>
      </c>
      <c r="AP81" s="693" t="n">
        <f aca="false">'Bowling cup 2'!AP81</f>
        <v>0</v>
      </c>
      <c r="AQ81" s="253" t="n">
        <f aca="false">'Bowling cup 2'!AQ81</f>
        <v>0</v>
      </c>
      <c r="AR81" s="253" t="n">
        <f aca="false">'Bowling cup 2'!AR81</f>
        <v>0</v>
      </c>
      <c r="AS81" s="253" t="n">
        <f aca="false">'Bowling cup 2'!AS81</f>
        <v>0</v>
      </c>
      <c r="AT81" s="254" t="n">
        <f aca="false">'Bowling cup 2'!AT81</f>
        <v>0</v>
      </c>
      <c r="AU81" s="206" t="n">
        <f aca="false">'Bowling cup 2'!AU81</f>
        <v>0</v>
      </c>
      <c r="AV81" s="694" t="n">
        <f aca="false">'Bowling cup 2'!AV81</f>
        <v>0</v>
      </c>
      <c r="AW81" s="695" t="n">
        <f aca="false">'Bowling cup 2'!AW81</f>
        <v>0</v>
      </c>
      <c r="AX81" s="696" t="n">
        <f aca="false">'Bowling cup 2'!AX81</f>
        <v>0</v>
      </c>
      <c r="AY81" s="696" t="n">
        <f aca="false">'Bowling cup 2'!AY81</f>
        <v>0</v>
      </c>
      <c r="AZ81" s="697" t="n">
        <f aca="false">'Bowling cup 2'!AZ81</f>
        <v>0</v>
      </c>
      <c r="BA81" s="234" t="n">
        <f aca="false">'Bowling cup 2'!BA81</f>
        <v>0</v>
      </c>
      <c r="BB81" s="235" t="e">
        <f aca="false">'Bowling cup 2'!BB81</f>
        <v>#DIV/0!</v>
      </c>
      <c r="BC81" s="236" t="n">
        <f aca="false">'Bowling cup 2'!BC81</f>
        <v>0</v>
      </c>
      <c r="BD81" s="328" t="n">
        <f aca="false">'Bowling cup 2'!BD81</f>
        <v>0</v>
      </c>
      <c r="BE81" s="134" t="n">
        <f aca="false">'Bowling cup 2'!BE81</f>
        <v>0</v>
      </c>
    </row>
    <row r="82" customFormat="false" ht="18.75" hidden="true" customHeight="true" outlineLevel="0" collapsed="false">
      <c r="A82" s="134"/>
      <c r="B82" s="238" t="n">
        <f aca="false">'Bowling cup 2'!B82</f>
        <v>78</v>
      </c>
      <c r="C82" s="198" t="n">
        <f aca="false">'Bowling cup 2'!C82</f>
        <v>78</v>
      </c>
      <c r="D82" s="239" t="n">
        <f aca="false">'Bowling cup 2'!D82</f>
        <v>0</v>
      </c>
      <c r="E82" s="240" t="n">
        <f aca="false">'Bowling cup 2'!E82</f>
        <v>0</v>
      </c>
      <c r="F82" s="241" t="n">
        <f aca="false">'Bowling cup 2'!F82</f>
        <v>0</v>
      </c>
      <c r="G82" s="242" t="n">
        <f aca="false">'Bowling cup 2'!G82</f>
        <v>0</v>
      </c>
      <c r="H82" s="243" t="n">
        <f aca="false">'Bowling cup 2'!H82</f>
        <v>0</v>
      </c>
      <c r="I82" s="244" t="n">
        <f aca="false">'Bowling cup 2'!I82</f>
        <v>0</v>
      </c>
      <c r="J82" s="245" t="n">
        <f aca="false">'Bowling cup 2'!J82</f>
        <v>0</v>
      </c>
      <c r="K82" s="243" t="n">
        <f aca="false">'Bowling cup 2'!K82</f>
        <v>0</v>
      </c>
      <c r="L82" s="244" t="n">
        <f aca="false">'Bowling cup 2'!L82</f>
        <v>0</v>
      </c>
      <c r="M82" s="206" t="n">
        <f aca="false">'Bowling cup 2'!M82</f>
        <v>0</v>
      </c>
      <c r="N82" s="207" t="n">
        <f aca="false">'Bowling cup 2'!N82</f>
        <v>0</v>
      </c>
      <c r="O82" s="208" t="n">
        <f aca="false">'Bowling cup 2'!O82</f>
        <v>0</v>
      </c>
      <c r="P82" s="209" t="e">
        <f aca="false">'Bowling cup 2'!P82</f>
        <v>#DIV/0!</v>
      </c>
      <c r="Q82" s="210" t="e">
        <f aca="false">'Bowling cup 2'!Q82</f>
        <v>#DIV/0!</v>
      </c>
      <c r="R82" s="641" t="e">
        <f aca="false">'Bowling cup 2'!R82</f>
        <v>#DIV/0!</v>
      </c>
      <c r="S82" s="212" t="n">
        <f aca="false">'Bowling cup 2'!S82</f>
        <v>0</v>
      </c>
      <c r="T82" s="257"/>
      <c r="U82" s="214"/>
      <c r="V82" s="403" t="n">
        <f aca="false">'Bowling cup 2'!V82</f>
        <v>0</v>
      </c>
      <c r="W82" s="410" t="n">
        <f aca="false">'Bowling cup 2'!W82</f>
        <v>0</v>
      </c>
      <c r="X82" s="410" t="n">
        <f aca="false">'Bowling cup 2'!X82</f>
        <v>0</v>
      </c>
      <c r="Y82" s="410" t="n">
        <f aca="false">'Bowling cup 2'!Y82</f>
        <v>0</v>
      </c>
      <c r="Z82" s="410" t="n">
        <f aca="false">'Bowling cup 2'!Z82</f>
        <v>0</v>
      </c>
      <c r="AA82" s="410" t="n">
        <f aca="false">'Bowling cup 2'!AA82</f>
        <v>0</v>
      </c>
      <c r="AB82" s="720" t="n">
        <f aca="false">'Bowling cup 2'!AB82</f>
        <v>0</v>
      </c>
      <c r="AC82" s="542" t="n">
        <f aca="false">'Bowling cup 2'!AC82</f>
        <v>0</v>
      </c>
      <c r="AD82" s="221" t="n">
        <f aca="false">'Bowling cup 2'!AD82</f>
        <v>0</v>
      </c>
      <c r="AE82" s="251" t="n">
        <f aca="false">'Bowling cup 2'!AE82</f>
        <v>0</v>
      </c>
      <c r="AF82" s="411" t="n">
        <f aca="false">'Bowling cup 2'!AF82</f>
        <v>0</v>
      </c>
      <c r="AG82" s="411" t="n">
        <f aca="false">'Bowling cup 2'!AG82</f>
        <v>0</v>
      </c>
      <c r="AH82" s="411" t="n">
        <f aca="false">'Bowling cup 2'!AH82</f>
        <v>0</v>
      </c>
      <c r="AI82" s="412" t="n">
        <f aca="false">'Bowling cup 2'!AI82</f>
        <v>0</v>
      </c>
      <c r="AJ82" s="412" t="n">
        <f aca="false">'Bowling cup 2'!AJ82</f>
        <v>0</v>
      </c>
      <c r="AK82" s="413" t="n">
        <f aca="false">'Bowling cup 2'!AK82</f>
        <v>0</v>
      </c>
      <c r="AL82" s="414" t="n">
        <f aca="false">'Bowling cup 2'!AL82</f>
        <v>0</v>
      </c>
      <c r="AM82" s="225" t="n">
        <f aca="false">'Bowling cup 2'!AM82</f>
        <v>0</v>
      </c>
      <c r="AN82" s="331" t="n">
        <f aca="false">'Bowling cup 2'!AN82</f>
        <v>0</v>
      </c>
      <c r="AO82" s="692" t="n">
        <f aca="false">'Bowling cup 2'!AO82</f>
        <v>0</v>
      </c>
      <c r="AP82" s="693" t="n">
        <f aca="false">'Bowling cup 2'!AP82</f>
        <v>0</v>
      </c>
      <c r="AQ82" s="253" t="n">
        <f aca="false">'Bowling cup 2'!AQ82</f>
        <v>0</v>
      </c>
      <c r="AR82" s="253" t="n">
        <f aca="false">'Bowling cup 2'!AR82</f>
        <v>0</v>
      </c>
      <c r="AS82" s="253" t="n">
        <f aca="false">'Bowling cup 2'!AS82</f>
        <v>0</v>
      </c>
      <c r="AT82" s="254" t="n">
        <f aca="false">'Bowling cup 2'!AT82</f>
        <v>0</v>
      </c>
      <c r="AU82" s="206" t="n">
        <f aca="false">'Bowling cup 2'!AU82</f>
        <v>0</v>
      </c>
      <c r="AV82" s="694" t="n">
        <f aca="false">'Bowling cup 2'!AV82</f>
        <v>0</v>
      </c>
      <c r="AW82" s="695" t="n">
        <f aca="false">'Bowling cup 2'!AW82</f>
        <v>0</v>
      </c>
      <c r="AX82" s="696" t="n">
        <f aca="false">'Bowling cup 2'!AX82</f>
        <v>0</v>
      </c>
      <c r="AY82" s="696" t="n">
        <f aca="false">'Bowling cup 2'!AY82</f>
        <v>0</v>
      </c>
      <c r="AZ82" s="697" t="n">
        <f aca="false">'Bowling cup 2'!AZ82</f>
        <v>0</v>
      </c>
      <c r="BA82" s="234" t="n">
        <f aca="false">'Bowling cup 2'!BA82</f>
        <v>0</v>
      </c>
      <c r="BB82" s="235" t="e">
        <f aca="false">'Bowling cup 2'!BB82</f>
        <v>#DIV/0!</v>
      </c>
      <c r="BC82" s="236" t="n">
        <f aca="false">'Bowling cup 2'!BC82</f>
        <v>0</v>
      </c>
      <c r="BD82" s="328" t="n">
        <f aca="false">'Bowling cup 2'!BD82</f>
        <v>0</v>
      </c>
      <c r="BE82" s="134" t="n">
        <f aca="false">'Bowling cup 2'!BE82</f>
        <v>0</v>
      </c>
    </row>
    <row r="83" customFormat="false" ht="18.75" hidden="true" customHeight="true" outlineLevel="0" collapsed="false">
      <c r="A83" s="134"/>
      <c r="B83" s="238" t="n">
        <f aca="false">'Bowling cup 2'!B83</f>
        <v>79</v>
      </c>
      <c r="C83" s="198" t="n">
        <f aca="false">'Bowling cup 2'!C83</f>
        <v>79</v>
      </c>
      <c r="D83" s="239" t="n">
        <f aca="false">'Bowling cup 2'!D83</f>
        <v>0</v>
      </c>
      <c r="E83" s="240" t="n">
        <f aca="false">'Bowling cup 2'!E83</f>
        <v>0</v>
      </c>
      <c r="F83" s="241" t="n">
        <f aca="false">'Bowling cup 2'!F83</f>
        <v>0</v>
      </c>
      <c r="G83" s="242" t="n">
        <f aca="false">'Bowling cup 2'!G83</f>
        <v>0</v>
      </c>
      <c r="H83" s="243" t="n">
        <f aca="false">'Bowling cup 2'!H83</f>
        <v>0</v>
      </c>
      <c r="I83" s="244" t="n">
        <f aca="false">'Bowling cup 2'!I83</f>
        <v>0</v>
      </c>
      <c r="J83" s="245" t="n">
        <f aca="false">'Bowling cup 2'!J83</f>
        <v>0</v>
      </c>
      <c r="K83" s="243" t="n">
        <f aca="false">'Bowling cup 2'!K83</f>
        <v>0</v>
      </c>
      <c r="L83" s="244" t="n">
        <f aca="false">'Bowling cup 2'!L83</f>
        <v>0</v>
      </c>
      <c r="M83" s="206" t="n">
        <f aca="false">'Bowling cup 2'!M83</f>
        <v>0</v>
      </c>
      <c r="N83" s="207" t="n">
        <f aca="false">'Bowling cup 2'!N83</f>
        <v>0</v>
      </c>
      <c r="O83" s="208" t="n">
        <f aca="false">'Bowling cup 2'!O83</f>
        <v>0</v>
      </c>
      <c r="P83" s="209" t="e">
        <f aca="false">'Bowling cup 2'!P83</f>
        <v>#DIV/0!</v>
      </c>
      <c r="Q83" s="210" t="e">
        <f aca="false">'Bowling cup 2'!Q83</f>
        <v>#DIV/0!</v>
      </c>
      <c r="R83" s="641" t="e">
        <f aca="false">'Bowling cup 2'!R83</f>
        <v>#DIV/0!</v>
      </c>
      <c r="S83" s="212" t="n">
        <f aca="false">'Bowling cup 2'!S83</f>
        <v>0</v>
      </c>
      <c r="T83" s="257"/>
      <c r="U83" s="214"/>
      <c r="V83" s="403" t="n">
        <f aca="false">'Bowling cup 2'!V83</f>
        <v>0</v>
      </c>
      <c r="W83" s="410" t="n">
        <f aca="false">'Bowling cup 2'!W83</f>
        <v>0</v>
      </c>
      <c r="X83" s="410" t="n">
        <f aca="false">'Bowling cup 2'!X83</f>
        <v>0</v>
      </c>
      <c r="Y83" s="410" t="n">
        <f aca="false">'Bowling cup 2'!Y83</f>
        <v>0</v>
      </c>
      <c r="Z83" s="410" t="n">
        <f aca="false">'Bowling cup 2'!Z83</f>
        <v>0</v>
      </c>
      <c r="AA83" s="410" t="n">
        <f aca="false">'Bowling cup 2'!AA83</f>
        <v>0</v>
      </c>
      <c r="AB83" s="720" t="n">
        <f aca="false">'Bowling cup 2'!AB83</f>
        <v>0</v>
      </c>
      <c r="AC83" s="542" t="n">
        <f aca="false">'Bowling cup 2'!AC83</f>
        <v>0</v>
      </c>
      <c r="AD83" s="221" t="n">
        <f aca="false">'Bowling cup 2'!AD83</f>
        <v>0</v>
      </c>
      <c r="AE83" s="251" t="n">
        <f aca="false">'Bowling cup 2'!AE83</f>
        <v>0</v>
      </c>
      <c r="AF83" s="411" t="n">
        <f aca="false">'Bowling cup 2'!AF83</f>
        <v>0</v>
      </c>
      <c r="AG83" s="411" t="n">
        <f aca="false">'Bowling cup 2'!AG83</f>
        <v>0</v>
      </c>
      <c r="AH83" s="411" t="n">
        <f aca="false">'Bowling cup 2'!AH83</f>
        <v>0</v>
      </c>
      <c r="AI83" s="412" t="n">
        <f aca="false">'Bowling cup 2'!AI83</f>
        <v>0</v>
      </c>
      <c r="AJ83" s="412" t="n">
        <f aca="false">'Bowling cup 2'!AJ83</f>
        <v>0</v>
      </c>
      <c r="AK83" s="413" t="n">
        <f aca="false">'Bowling cup 2'!AK83</f>
        <v>0</v>
      </c>
      <c r="AL83" s="414" t="n">
        <f aca="false">'Bowling cup 2'!AL83</f>
        <v>0</v>
      </c>
      <c r="AM83" s="225" t="n">
        <f aca="false">'Bowling cup 2'!AM83</f>
        <v>0</v>
      </c>
      <c r="AN83" s="331" t="n">
        <f aca="false">'Bowling cup 2'!AN83</f>
        <v>0</v>
      </c>
      <c r="AO83" s="692" t="n">
        <f aca="false">'Bowling cup 2'!AO83</f>
        <v>0</v>
      </c>
      <c r="AP83" s="693" t="n">
        <f aca="false">'Bowling cup 2'!AP83</f>
        <v>0</v>
      </c>
      <c r="AQ83" s="253" t="n">
        <f aca="false">'Bowling cup 2'!AQ83</f>
        <v>0</v>
      </c>
      <c r="AR83" s="253" t="n">
        <f aca="false">'Bowling cup 2'!AR83</f>
        <v>0</v>
      </c>
      <c r="AS83" s="253" t="n">
        <f aca="false">'Bowling cup 2'!AS83</f>
        <v>0</v>
      </c>
      <c r="AT83" s="254" t="n">
        <f aca="false">'Bowling cup 2'!AT83</f>
        <v>0</v>
      </c>
      <c r="AU83" s="206" t="n">
        <f aca="false">'Bowling cup 2'!AU83</f>
        <v>0</v>
      </c>
      <c r="AV83" s="694" t="n">
        <f aca="false">'Bowling cup 2'!AV83</f>
        <v>0</v>
      </c>
      <c r="AW83" s="695" t="n">
        <f aca="false">'Bowling cup 2'!AW83</f>
        <v>0</v>
      </c>
      <c r="AX83" s="696" t="n">
        <f aca="false">'Bowling cup 2'!AX83</f>
        <v>0</v>
      </c>
      <c r="AY83" s="696" t="n">
        <f aca="false">'Bowling cup 2'!AY83</f>
        <v>0</v>
      </c>
      <c r="AZ83" s="697" t="n">
        <f aca="false">'Bowling cup 2'!AZ83</f>
        <v>0</v>
      </c>
      <c r="BA83" s="234" t="n">
        <f aca="false">'Bowling cup 2'!BA83</f>
        <v>0</v>
      </c>
      <c r="BB83" s="235" t="e">
        <f aca="false">'Bowling cup 2'!BB83</f>
        <v>#DIV/0!</v>
      </c>
      <c r="BC83" s="236" t="n">
        <f aca="false">'Bowling cup 2'!BC83</f>
        <v>0</v>
      </c>
      <c r="BD83" s="328" t="n">
        <f aca="false">'Bowling cup 2'!BD83</f>
        <v>0</v>
      </c>
      <c r="BE83" s="134" t="n">
        <f aca="false">'Bowling cup 2'!BE83</f>
        <v>0</v>
      </c>
    </row>
    <row r="84" customFormat="false" ht="18.75" hidden="true" customHeight="true" outlineLevel="0" collapsed="false">
      <c r="A84" s="134"/>
      <c r="B84" s="238" t="n">
        <f aca="false">'Bowling cup 2'!B84</f>
        <v>80</v>
      </c>
      <c r="C84" s="198" t="n">
        <f aca="false">'Bowling cup 2'!C84</f>
        <v>80</v>
      </c>
      <c r="D84" s="239" t="n">
        <f aca="false">'Bowling cup 2'!D84</f>
        <v>0</v>
      </c>
      <c r="E84" s="240" t="n">
        <f aca="false">'Bowling cup 2'!E84</f>
        <v>0</v>
      </c>
      <c r="F84" s="241" t="n">
        <f aca="false">'Bowling cup 2'!F84</f>
        <v>0</v>
      </c>
      <c r="G84" s="242" t="n">
        <f aca="false">'Bowling cup 2'!G84</f>
        <v>0</v>
      </c>
      <c r="H84" s="243" t="n">
        <f aca="false">'Bowling cup 2'!H84</f>
        <v>0</v>
      </c>
      <c r="I84" s="244" t="n">
        <f aca="false">'Bowling cup 2'!I84</f>
        <v>0</v>
      </c>
      <c r="J84" s="245" t="n">
        <f aca="false">'Bowling cup 2'!J84</f>
        <v>0</v>
      </c>
      <c r="K84" s="243" t="n">
        <f aca="false">'Bowling cup 2'!K84</f>
        <v>0</v>
      </c>
      <c r="L84" s="244" t="n">
        <f aca="false">'Bowling cup 2'!L84</f>
        <v>0</v>
      </c>
      <c r="M84" s="206" t="n">
        <f aca="false">'Bowling cup 2'!M84</f>
        <v>0</v>
      </c>
      <c r="N84" s="207" t="n">
        <f aca="false">'Bowling cup 2'!N84</f>
        <v>0</v>
      </c>
      <c r="O84" s="208" t="n">
        <f aca="false">'Bowling cup 2'!O84</f>
        <v>0</v>
      </c>
      <c r="P84" s="209" t="e">
        <f aca="false">'Bowling cup 2'!P84</f>
        <v>#DIV/0!</v>
      </c>
      <c r="Q84" s="210" t="e">
        <f aca="false">'Bowling cup 2'!Q84</f>
        <v>#DIV/0!</v>
      </c>
      <c r="R84" s="641" t="e">
        <f aca="false">'Bowling cup 2'!R84</f>
        <v>#DIV/0!</v>
      </c>
      <c r="S84" s="212" t="n">
        <f aca="false">'Bowling cup 2'!S84</f>
        <v>0</v>
      </c>
      <c r="T84" s="257"/>
      <c r="U84" s="214"/>
      <c r="V84" s="403" t="n">
        <f aca="false">'Bowling cup 2'!V84</f>
        <v>0</v>
      </c>
      <c r="W84" s="410" t="n">
        <f aca="false">'Bowling cup 2'!W84</f>
        <v>0</v>
      </c>
      <c r="X84" s="410" t="n">
        <f aca="false">'Bowling cup 2'!X84</f>
        <v>0</v>
      </c>
      <c r="Y84" s="410" t="n">
        <f aca="false">'Bowling cup 2'!Y84</f>
        <v>0</v>
      </c>
      <c r="Z84" s="410" t="n">
        <f aca="false">'Bowling cup 2'!Z84</f>
        <v>0</v>
      </c>
      <c r="AA84" s="410" t="n">
        <f aca="false">'Bowling cup 2'!AA84</f>
        <v>0</v>
      </c>
      <c r="AB84" s="720" t="n">
        <f aca="false">'Bowling cup 2'!AB84</f>
        <v>0</v>
      </c>
      <c r="AC84" s="542" t="n">
        <f aca="false">'Bowling cup 2'!AC84</f>
        <v>0</v>
      </c>
      <c r="AD84" s="221" t="n">
        <f aca="false">'Bowling cup 2'!AD84</f>
        <v>0</v>
      </c>
      <c r="AE84" s="251" t="n">
        <f aca="false">'Bowling cup 2'!AE84</f>
        <v>0</v>
      </c>
      <c r="AF84" s="411" t="n">
        <f aca="false">'Bowling cup 2'!AF84</f>
        <v>0</v>
      </c>
      <c r="AG84" s="411" t="n">
        <f aca="false">'Bowling cup 2'!AG84</f>
        <v>0</v>
      </c>
      <c r="AH84" s="411" t="n">
        <f aca="false">'Bowling cup 2'!AH84</f>
        <v>0</v>
      </c>
      <c r="AI84" s="412" t="n">
        <f aca="false">'Bowling cup 2'!AI84</f>
        <v>0</v>
      </c>
      <c r="AJ84" s="412" t="n">
        <f aca="false">'Bowling cup 2'!AJ84</f>
        <v>0</v>
      </c>
      <c r="AK84" s="413" t="n">
        <f aca="false">'Bowling cup 2'!AK84</f>
        <v>0</v>
      </c>
      <c r="AL84" s="414" t="n">
        <f aca="false">'Bowling cup 2'!AL84</f>
        <v>0</v>
      </c>
      <c r="AM84" s="225" t="n">
        <f aca="false">'Bowling cup 2'!AM84</f>
        <v>0</v>
      </c>
      <c r="AN84" s="331" t="n">
        <f aca="false">'Bowling cup 2'!AN84</f>
        <v>0</v>
      </c>
      <c r="AO84" s="692" t="n">
        <f aca="false">'Bowling cup 2'!AO84</f>
        <v>0</v>
      </c>
      <c r="AP84" s="693" t="n">
        <f aca="false">'Bowling cup 2'!AP84</f>
        <v>0</v>
      </c>
      <c r="AQ84" s="253" t="n">
        <f aca="false">'Bowling cup 2'!AQ84</f>
        <v>0</v>
      </c>
      <c r="AR84" s="253" t="n">
        <f aca="false">'Bowling cup 2'!AR84</f>
        <v>0</v>
      </c>
      <c r="AS84" s="253" t="n">
        <f aca="false">'Bowling cup 2'!AS84</f>
        <v>0</v>
      </c>
      <c r="AT84" s="254" t="n">
        <f aca="false">'Bowling cup 2'!AT84</f>
        <v>0</v>
      </c>
      <c r="AU84" s="206" t="n">
        <f aca="false">'Bowling cup 2'!AU84</f>
        <v>0</v>
      </c>
      <c r="AV84" s="694" t="n">
        <f aca="false">'Bowling cup 2'!AV84</f>
        <v>0</v>
      </c>
      <c r="AW84" s="695" t="n">
        <f aca="false">'Bowling cup 2'!AW84</f>
        <v>0</v>
      </c>
      <c r="AX84" s="696" t="n">
        <f aca="false">'Bowling cup 2'!AX84</f>
        <v>0</v>
      </c>
      <c r="AY84" s="696" t="n">
        <f aca="false">'Bowling cup 2'!AY84</f>
        <v>0</v>
      </c>
      <c r="AZ84" s="697" t="n">
        <f aca="false">'Bowling cup 2'!AZ84</f>
        <v>0</v>
      </c>
      <c r="BA84" s="234" t="n">
        <f aca="false">'Bowling cup 2'!BA84</f>
        <v>0</v>
      </c>
      <c r="BB84" s="235" t="e">
        <f aca="false">'Bowling cup 2'!BB84</f>
        <v>#DIV/0!</v>
      </c>
      <c r="BC84" s="236" t="n">
        <f aca="false">'Bowling cup 2'!BC84</f>
        <v>0</v>
      </c>
      <c r="BD84" s="328" t="n">
        <f aca="false">'Bowling cup 2'!BD84</f>
        <v>0</v>
      </c>
      <c r="BE84" s="134" t="n">
        <f aca="false">'Bowling cup 2'!BE84</f>
        <v>0</v>
      </c>
    </row>
    <row r="85" customFormat="false" ht="18.75" hidden="true" customHeight="true" outlineLevel="0" collapsed="false">
      <c r="A85" s="134"/>
      <c r="B85" s="238" t="n">
        <f aca="false">'Bowling cup 2'!B85</f>
        <v>81</v>
      </c>
      <c r="C85" s="198" t="n">
        <f aca="false">'Bowling cup 2'!C85</f>
        <v>81</v>
      </c>
      <c r="D85" s="239" t="n">
        <f aca="false">'Bowling cup 2'!D85</f>
        <v>0</v>
      </c>
      <c r="E85" s="240" t="n">
        <f aca="false">'Bowling cup 2'!E85</f>
        <v>0</v>
      </c>
      <c r="F85" s="241" t="n">
        <f aca="false">'Bowling cup 2'!F85</f>
        <v>0</v>
      </c>
      <c r="G85" s="242" t="n">
        <f aca="false">'Bowling cup 2'!G85</f>
        <v>0</v>
      </c>
      <c r="H85" s="243" t="n">
        <f aca="false">'Bowling cup 2'!H85</f>
        <v>0</v>
      </c>
      <c r="I85" s="244" t="n">
        <f aca="false">'Bowling cup 2'!I85</f>
        <v>0</v>
      </c>
      <c r="J85" s="245" t="n">
        <f aca="false">'Bowling cup 2'!J85</f>
        <v>0</v>
      </c>
      <c r="K85" s="243" t="n">
        <f aca="false">'Bowling cup 2'!K85</f>
        <v>0</v>
      </c>
      <c r="L85" s="244" t="n">
        <f aca="false">'Bowling cup 2'!L85</f>
        <v>0</v>
      </c>
      <c r="M85" s="206" t="n">
        <f aca="false">'Bowling cup 2'!M85</f>
        <v>0</v>
      </c>
      <c r="N85" s="207" t="n">
        <f aca="false">'Bowling cup 2'!N85</f>
        <v>0</v>
      </c>
      <c r="O85" s="208" t="n">
        <f aca="false">'Bowling cup 2'!O85</f>
        <v>0</v>
      </c>
      <c r="P85" s="209" t="e">
        <f aca="false">'Bowling cup 2'!P85</f>
        <v>#DIV/0!</v>
      </c>
      <c r="Q85" s="210" t="e">
        <f aca="false">'Bowling cup 2'!Q85</f>
        <v>#DIV/0!</v>
      </c>
      <c r="R85" s="641" t="e">
        <f aca="false">'Bowling cup 2'!R85</f>
        <v>#DIV/0!</v>
      </c>
      <c r="S85" s="212" t="n">
        <f aca="false">'Bowling cup 2'!S85</f>
        <v>0</v>
      </c>
      <c r="T85" s="257"/>
      <c r="U85" s="214"/>
      <c r="V85" s="403" t="n">
        <f aca="false">'Bowling cup 2'!V85</f>
        <v>0</v>
      </c>
      <c r="W85" s="410" t="n">
        <f aca="false">'Bowling cup 2'!W85</f>
        <v>0</v>
      </c>
      <c r="X85" s="410" t="n">
        <f aca="false">'Bowling cup 2'!X85</f>
        <v>0</v>
      </c>
      <c r="Y85" s="410" t="n">
        <f aca="false">'Bowling cup 2'!Y85</f>
        <v>0</v>
      </c>
      <c r="Z85" s="410" t="n">
        <f aca="false">'Bowling cup 2'!Z85</f>
        <v>0</v>
      </c>
      <c r="AA85" s="410" t="n">
        <f aca="false">'Bowling cup 2'!AA85</f>
        <v>0</v>
      </c>
      <c r="AB85" s="720" t="n">
        <f aca="false">'Bowling cup 2'!AB85</f>
        <v>0</v>
      </c>
      <c r="AC85" s="542" t="n">
        <f aca="false">'Bowling cup 2'!AC85</f>
        <v>0</v>
      </c>
      <c r="AD85" s="221" t="n">
        <f aca="false">'Bowling cup 2'!AD85</f>
        <v>0</v>
      </c>
      <c r="AE85" s="251" t="n">
        <f aca="false">'Bowling cup 2'!AE85</f>
        <v>0</v>
      </c>
      <c r="AF85" s="411" t="n">
        <f aca="false">'Bowling cup 2'!AF85</f>
        <v>0</v>
      </c>
      <c r="AG85" s="411" t="n">
        <f aca="false">'Bowling cup 2'!AG85</f>
        <v>0</v>
      </c>
      <c r="AH85" s="411" t="n">
        <f aca="false">'Bowling cup 2'!AH85</f>
        <v>0</v>
      </c>
      <c r="AI85" s="412" t="n">
        <f aca="false">'Bowling cup 2'!AI85</f>
        <v>0</v>
      </c>
      <c r="AJ85" s="412" t="n">
        <f aca="false">'Bowling cup 2'!AJ85</f>
        <v>0</v>
      </c>
      <c r="AK85" s="413" t="n">
        <f aca="false">'Bowling cup 2'!AK85</f>
        <v>0</v>
      </c>
      <c r="AL85" s="414" t="n">
        <f aca="false">'Bowling cup 2'!AL85</f>
        <v>0</v>
      </c>
      <c r="AM85" s="225" t="n">
        <f aca="false">'Bowling cup 2'!AM85</f>
        <v>0</v>
      </c>
      <c r="AN85" s="331" t="n">
        <f aca="false">'Bowling cup 2'!AN85</f>
        <v>0</v>
      </c>
      <c r="AO85" s="692" t="n">
        <f aca="false">'Bowling cup 2'!AO85</f>
        <v>0</v>
      </c>
      <c r="AP85" s="693" t="n">
        <f aca="false">'Bowling cup 2'!AP85</f>
        <v>0</v>
      </c>
      <c r="AQ85" s="253" t="n">
        <f aca="false">'Bowling cup 2'!AQ85</f>
        <v>0</v>
      </c>
      <c r="AR85" s="253" t="n">
        <f aca="false">'Bowling cup 2'!AR85</f>
        <v>0</v>
      </c>
      <c r="AS85" s="253" t="n">
        <f aca="false">'Bowling cup 2'!AS85</f>
        <v>0</v>
      </c>
      <c r="AT85" s="254" t="n">
        <f aca="false">'Bowling cup 2'!AT85</f>
        <v>0</v>
      </c>
      <c r="AU85" s="206" t="n">
        <f aca="false">'Bowling cup 2'!AU85</f>
        <v>0</v>
      </c>
      <c r="AV85" s="694" t="n">
        <f aca="false">'Bowling cup 2'!AV85</f>
        <v>0</v>
      </c>
      <c r="AW85" s="695" t="n">
        <f aca="false">'Bowling cup 2'!AW85</f>
        <v>0</v>
      </c>
      <c r="AX85" s="696" t="n">
        <f aca="false">'Bowling cup 2'!AX85</f>
        <v>0</v>
      </c>
      <c r="AY85" s="696" t="n">
        <f aca="false">'Bowling cup 2'!AY85</f>
        <v>0</v>
      </c>
      <c r="AZ85" s="697" t="n">
        <f aca="false">'Bowling cup 2'!AZ85</f>
        <v>0</v>
      </c>
      <c r="BA85" s="234" t="n">
        <f aca="false">'Bowling cup 2'!BA85</f>
        <v>0</v>
      </c>
      <c r="BB85" s="235" t="e">
        <f aca="false">'Bowling cup 2'!BB85</f>
        <v>#DIV/0!</v>
      </c>
      <c r="BC85" s="236" t="n">
        <f aca="false">'Bowling cup 2'!BC85</f>
        <v>0</v>
      </c>
      <c r="BD85" s="328" t="n">
        <f aca="false">'Bowling cup 2'!BD85</f>
        <v>0</v>
      </c>
      <c r="BE85" s="134" t="n">
        <f aca="false">'Bowling cup 2'!BE85</f>
        <v>0</v>
      </c>
    </row>
    <row r="86" customFormat="false" ht="18.75" hidden="true" customHeight="true" outlineLevel="0" collapsed="false">
      <c r="A86" s="134"/>
      <c r="B86" s="238" t="n">
        <f aca="false">'Bowling cup 2'!B86</f>
        <v>82</v>
      </c>
      <c r="C86" s="198" t="n">
        <f aca="false">'Bowling cup 2'!C86</f>
        <v>82</v>
      </c>
      <c r="D86" s="239" t="n">
        <f aca="false">'Bowling cup 2'!D86</f>
        <v>0</v>
      </c>
      <c r="E86" s="240" t="n">
        <f aca="false">'Bowling cup 2'!E86</f>
        <v>0</v>
      </c>
      <c r="F86" s="241" t="n">
        <f aca="false">'Bowling cup 2'!F86</f>
        <v>0</v>
      </c>
      <c r="G86" s="242" t="n">
        <f aca="false">'Bowling cup 2'!G86</f>
        <v>0</v>
      </c>
      <c r="H86" s="243" t="n">
        <f aca="false">'Bowling cup 2'!H86</f>
        <v>0</v>
      </c>
      <c r="I86" s="244" t="n">
        <f aca="false">'Bowling cup 2'!I86</f>
        <v>0</v>
      </c>
      <c r="J86" s="245" t="n">
        <f aca="false">'Bowling cup 2'!J86</f>
        <v>0</v>
      </c>
      <c r="K86" s="243" t="n">
        <f aca="false">'Bowling cup 2'!K86</f>
        <v>0</v>
      </c>
      <c r="L86" s="244" t="n">
        <f aca="false">'Bowling cup 2'!L86</f>
        <v>0</v>
      </c>
      <c r="M86" s="206" t="n">
        <f aca="false">'Bowling cup 2'!M86</f>
        <v>0</v>
      </c>
      <c r="N86" s="207" t="n">
        <f aca="false">'Bowling cup 2'!N86</f>
        <v>0</v>
      </c>
      <c r="O86" s="208" t="n">
        <f aca="false">'Bowling cup 2'!O86</f>
        <v>0</v>
      </c>
      <c r="P86" s="209" t="e">
        <f aca="false">'Bowling cup 2'!P86</f>
        <v>#DIV/0!</v>
      </c>
      <c r="Q86" s="210" t="e">
        <f aca="false">'Bowling cup 2'!Q86</f>
        <v>#DIV/0!</v>
      </c>
      <c r="R86" s="641" t="e">
        <f aca="false">'Bowling cup 2'!R86</f>
        <v>#DIV/0!</v>
      </c>
      <c r="S86" s="212" t="n">
        <f aca="false">'Bowling cup 2'!S86</f>
        <v>0</v>
      </c>
      <c r="T86" s="257"/>
      <c r="U86" s="214"/>
      <c r="V86" s="403" t="n">
        <f aca="false">'Bowling cup 2'!V86</f>
        <v>0</v>
      </c>
      <c r="W86" s="410" t="n">
        <f aca="false">'Bowling cup 2'!W86</f>
        <v>0</v>
      </c>
      <c r="X86" s="410" t="n">
        <f aca="false">'Bowling cup 2'!X86</f>
        <v>0</v>
      </c>
      <c r="Y86" s="410" t="n">
        <f aca="false">'Bowling cup 2'!Y86</f>
        <v>0</v>
      </c>
      <c r="Z86" s="410" t="n">
        <f aca="false">'Bowling cup 2'!Z86</f>
        <v>0</v>
      </c>
      <c r="AA86" s="410" t="n">
        <f aca="false">'Bowling cup 2'!AA86</f>
        <v>0</v>
      </c>
      <c r="AB86" s="720" t="n">
        <f aca="false">'Bowling cup 2'!AB86</f>
        <v>0</v>
      </c>
      <c r="AC86" s="542" t="n">
        <f aca="false">'Bowling cup 2'!AC86</f>
        <v>0</v>
      </c>
      <c r="AD86" s="221" t="n">
        <f aca="false">'Bowling cup 2'!AD86</f>
        <v>0</v>
      </c>
      <c r="AE86" s="251" t="n">
        <f aca="false">'Bowling cup 2'!AE86</f>
        <v>0</v>
      </c>
      <c r="AF86" s="411" t="n">
        <f aca="false">'Bowling cup 2'!AF86</f>
        <v>0</v>
      </c>
      <c r="AG86" s="411" t="n">
        <f aca="false">'Bowling cup 2'!AG86</f>
        <v>0</v>
      </c>
      <c r="AH86" s="411" t="n">
        <f aca="false">'Bowling cup 2'!AH86</f>
        <v>0</v>
      </c>
      <c r="AI86" s="412" t="n">
        <f aca="false">'Bowling cup 2'!AI86</f>
        <v>0</v>
      </c>
      <c r="AJ86" s="412" t="n">
        <f aca="false">'Bowling cup 2'!AJ86</f>
        <v>0</v>
      </c>
      <c r="AK86" s="413" t="n">
        <f aca="false">'Bowling cup 2'!AK86</f>
        <v>0</v>
      </c>
      <c r="AL86" s="414" t="n">
        <f aca="false">'Bowling cup 2'!AL86</f>
        <v>0</v>
      </c>
      <c r="AM86" s="225" t="n">
        <f aca="false">'Bowling cup 2'!AM86</f>
        <v>0</v>
      </c>
      <c r="AN86" s="331" t="n">
        <f aca="false">'Bowling cup 2'!AN86</f>
        <v>0</v>
      </c>
      <c r="AO86" s="692" t="n">
        <f aca="false">'Bowling cup 2'!AO86</f>
        <v>0</v>
      </c>
      <c r="AP86" s="693" t="n">
        <f aca="false">'Bowling cup 2'!AP86</f>
        <v>0</v>
      </c>
      <c r="AQ86" s="253" t="n">
        <f aca="false">'Bowling cup 2'!AQ86</f>
        <v>0</v>
      </c>
      <c r="AR86" s="253" t="n">
        <f aca="false">'Bowling cup 2'!AR86</f>
        <v>0</v>
      </c>
      <c r="AS86" s="253" t="n">
        <f aca="false">'Bowling cup 2'!AS86</f>
        <v>0</v>
      </c>
      <c r="AT86" s="254" t="n">
        <f aca="false">'Bowling cup 2'!AT86</f>
        <v>0</v>
      </c>
      <c r="AU86" s="206" t="n">
        <f aca="false">'Bowling cup 2'!AU86</f>
        <v>0</v>
      </c>
      <c r="AV86" s="694" t="n">
        <f aca="false">'Bowling cup 2'!AV86</f>
        <v>0</v>
      </c>
      <c r="AW86" s="695" t="n">
        <f aca="false">'Bowling cup 2'!AW86</f>
        <v>0</v>
      </c>
      <c r="AX86" s="696" t="n">
        <f aca="false">'Bowling cup 2'!AX86</f>
        <v>0</v>
      </c>
      <c r="AY86" s="696" t="n">
        <f aca="false">'Bowling cup 2'!AY86</f>
        <v>0</v>
      </c>
      <c r="AZ86" s="697" t="n">
        <f aca="false">'Bowling cup 2'!AZ86</f>
        <v>0</v>
      </c>
      <c r="BA86" s="234" t="n">
        <f aca="false">'Bowling cup 2'!BA86</f>
        <v>0</v>
      </c>
      <c r="BB86" s="235" t="e">
        <f aca="false">'Bowling cup 2'!BB86</f>
        <v>#DIV/0!</v>
      </c>
      <c r="BC86" s="236" t="n">
        <f aca="false">'Bowling cup 2'!BC86</f>
        <v>0</v>
      </c>
      <c r="BD86" s="328" t="n">
        <f aca="false">'Bowling cup 2'!BD86</f>
        <v>0</v>
      </c>
      <c r="BE86" s="134" t="n">
        <f aca="false">'Bowling cup 2'!BE86</f>
        <v>0</v>
      </c>
    </row>
    <row r="87" customFormat="false" ht="18.75" hidden="true" customHeight="true" outlineLevel="0" collapsed="false">
      <c r="A87" s="134"/>
      <c r="B87" s="238" t="n">
        <f aca="false">'Bowling cup 2'!B87</f>
        <v>83</v>
      </c>
      <c r="C87" s="198" t="n">
        <f aca="false">'Bowling cup 2'!C87</f>
        <v>83</v>
      </c>
      <c r="D87" s="239" t="n">
        <f aca="false">'Bowling cup 2'!D87</f>
        <v>0</v>
      </c>
      <c r="E87" s="240" t="n">
        <f aca="false">'Bowling cup 2'!E87</f>
        <v>0</v>
      </c>
      <c r="F87" s="241" t="n">
        <f aca="false">'Bowling cup 2'!F87</f>
        <v>0</v>
      </c>
      <c r="G87" s="242" t="n">
        <f aca="false">'Bowling cup 2'!G87</f>
        <v>0</v>
      </c>
      <c r="H87" s="243" t="n">
        <f aca="false">'Bowling cup 2'!H87</f>
        <v>0</v>
      </c>
      <c r="I87" s="244" t="n">
        <f aca="false">'Bowling cup 2'!I87</f>
        <v>0</v>
      </c>
      <c r="J87" s="245" t="n">
        <f aca="false">'Bowling cup 2'!J87</f>
        <v>0</v>
      </c>
      <c r="K87" s="243" t="n">
        <f aca="false">'Bowling cup 2'!K87</f>
        <v>0</v>
      </c>
      <c r="L87" s="244" t="n">
        <f aca="false">'Bowling cup 2'!L87</f>
        <v>0</v>
      </c>
      <c r="M87" s="206" t="n">
        <f aca="false">'Bowling cup 2'!M87</f>
        <v>0</v>
      </c>
      <c r="N87" s="207" t="n">
        <f aca="false">'Bowling cup 2'!N87</f>
        <v>0</v>
      </c>
      <c r="O87" s="208" t="n">
        <f aca="false">'Bowling cup 2'!O87</f>
        <v>0</v>
      </c>
      <c r="P87" s="209" t="e">
        <f aca="false">'Bowling cup 2'!P87</f>
        <v>#DIV/0!</v>
      </c>
      <c r="Q87" s="210" t="e">
        <f aca="false">'Bowling cup 2'!Q87</f>
        <v>#DIV/0!</v>
      </c>
      <c r="R87" s="641" t="e">
        <f aca="false">'Bowling cup 2'!R87</f>
        <v>#DIV/0!</v>
      </c>
      <c r="S87" s="212" t="n">
        <f aca="false">'Bowling cup 2'!S87</f>
        <v>0</v>
      </c>
      <c r="T87" s="257"/>
      <c r="U87" s="214"/>
      <c r="V87" s="403" t="n">
        <f aca="false">'Bowling cup 2'!V87</f>
        <v>0</v>
      </c>
      <c r="W87" s="410" t="n">
        <f aca="false">'Bowling cup 2'!W87</f>
        <v>0</v>
      </c>
      <c r="X87" s="410" t="n">
        <f aca="false">'Bowling cup 2'!X87</f>
        <v>0</v>
      </c>
      <c r="Y87" s="410" t="n">
        <f aca="false">'Bowling cup 2'!Y87</f>
        <v>0</v>
      </c>
      <c r="Z87" s="410" t="n">
        <f aca="false">'Bowling cup 2'!Z87</f>
        <v>0</v>
      </c>
      <c r="AA87" s="410" t="n">
        <f aca="false">'Bowling cup 2'!AA87</f>
        <v>0</v>
      </c>
      <c r="AB87" s="720" t="n">
        <f aca="false">'Bowling cup 2'!AB87</f>
        <v>0</v>
      </c>
      <c r="AC87" s="542" t="n">
        <f aca="false">'Bowling cup 2'!AC87</f>
        <v>0</v>
      </c>
      <c r="AD87" s="221" t="n">
        <f aca="false">'Bowling cup 2'!AD87</f>
        <v>0</v>
      </c>
      <c r="AE87" s="251" t="n">
        <f aca="false">'Bowling cup 2'!AE87</f>
        <v>0</v>
      </c>
      <c r="AF87" s="411" t="n">
        <f aca="false">'Bowling cup 2'!AF87</f>
        <v>0</v>
      </c>
      <c r="AG87" s="411" t="n">
        <f aca="false">'Bowling cup 2'!AG87</f>
        <v>0</v>
      </c>
      <c r="AH87" s="411" t="n">
        <f aca="false">'Bowling cup 2'!AH87</f>
        <v>0</v>
      </c>
      <c r="AI87" s="412" t="n">
        <f aca="false">'Bowling cup 2'!AI87</f>
        <v>0</v>
      </c>
      <c r="AJ87" s="412" t="n">
        <f aca="false">'Bowling cup 2'!AJ87</f>
        <v>0</v>
      </c>
      <c r="AK87" s="413" t="n">
        <f aca="false">'Bowling cup 2'!AK87</f>
        <v>0</v>
      </c>
      <c r="AL87" s="414" t="n">
        <f aca="false">'Bowling cup 2'!AL87</f>
        <v>0</v>
      </c>
      <c r="AM87" s="225" t="n">
        <f aca="false">'Bowling cup 2'!AM87</f>
        <v>0</v>
      </c>
      <c r="AN87" s="331" t="n">
        <f aca="false">'Bowling cup 2'!AN87</f>
        <v>0</v>
      </c>
      <c r="AO87" s="692" t="n">
        <f aca="false">'Bowling cup 2'!AO87</f>
        <v>0</v>
      </c>
      <c r="AP87" s="693" t="n">
        <f aca="false">'Bowling cup 2'!AP87</f>
        <v>0</v>
      </c>
      <c r="AQ87" s="253" t="n">
        <f aca="false">'Bowling cup 2'!AQ87</f>
        <v>0</v>
      </c>
      <c r="AR87" s="253" t="n">
        <f aca="false">'Bowling cup 2'!AR87</f>
        <v>0</v>
      </c>
      <c r="AS87" s="253" t="n">
        <f aca="false">'Bowling cup 2'!AS87</f>
        <v>0</v>
      </c>
      <c r="AT87" s="254" t="n">
        <f aca="false">'Bowling cup 2'!AT87</f>
        <v>0</v>
      </c>
      <c r="AU87" s="206" t="n">
        <f aca="false">'Bowling cup 2'!AU87</f>
        <v>0</v>
      </c>
      <c r="AV87" s="694" t="n">
        <f aca="false">'Bowling cup 2'!AV87</f>
        <v>0</v>
      </c>
      <c r="AW87" s="695" t="n">
        <f aca="false">'Bowling cup 2'!AW87</f>
        <v>0</v>
      </c>
      <c r="AX87" s="696" t="n">
        <f aca="false">'Bowling cup 2'!AX87</f>
        <v>0</v>
      </c>
      <c r="AY87" s="696" t="n">
        <f aca="false">'Bowling cup 2'!AY87</f>
        <v>0</v>
      </c>
      <c r="AZ87" s="697" t="n">
        <f aca="false">'Bowling cup 2'!AZ87</f>
        <v>0</v>
      </c>
      <c r="BA87" s="234" t="n">
        <f aca="false">'Bowling cup 2'!BA87</f>
        <v>0</v>
      </c>
      <c r="BB87" s="235" t="e">
        <f aca="false">'Bowling cup 2'!BB87</f>
        <v>#DIV/0!</v>
      </c>
      <c r="BC87" s="236" t="n">
        <f aca="false">'Bowling cup 2'!BC87</f>
        <v>0</v>
      </c>
      <c r="BD87" s="328" t="n">
        <f aca="false">'Bowling cup 2'!BD87</f>
        <v>0</v>
      </c>
      <c r="BE87" s="134" t="n">
        <f aca="false">'Bowling cup 2'!BE87</f>
        <v>0</v>
      </c>
    </row>
    <row r="88" customFormat="false" ht="18.75" hidden="true" customHeight="true" outlineLevel="0" collapsed="false">
      <c r="A88" s="134"/>
      <c r="B88" s="238" t="n">
        <f aca="false">'Bowling cup 2'!B88</f>
        <v>84</v>
      </c>
      <c r="C88" s="198" t="n">
        <f aca="false">'Bowling cup 2'!C88</f>
        <v>84</v>
      </c>
      <c r="D88" s="239" t="n">
        <f aca="false">'Bowling cup 2'!D88</f>
        <v>0</v>
      </c>
      <c r="E88" s="240" t="n">
        <f aca="false">'Bowling cup 2'!E88</f>
        <v>0</v>
      </c>
      <c r="F88" s="241" t="n">
        <f aca="false">'Bowling cup 2'!F88</f>
        <v>0</v>
      </c>
      <c r="G88" s="242" t="n">
        <f aca="false">'Bowling cup 2'!G88</f>
        <v>0</v>
      </c>
      <c r="H88" s="243" t="n">
        <f aca="false">'Bowling cup 2'!H88</f>
        <v>0</v>
      </c>
      <c r="I88" s="244" t="n">
        <f aca="false">'Bowling cup 2'!I88</f>
        <v>0</v>
      </c>
      <c r="J88" s="245" t="n">
        <f aca="false">'Bowling cup 2'!J88</f>
        <v>0</v>
      </c>
      <c r="K88" s="243" t="n">
        <f aca="false">'Bowling cup 2'!K88</f>
        <v>0</v>
      </c>
      <c r="L88" s="244" t="n">
        <f aca="false">'Bowling cup 2'!L88</f>
        <v>0</v>
      </c>
      <c r="M88" s="206" t="n">
        <f aca="false">'Bowling cup 2'!M88</f>
        <v>0</v>
      </c>
      <c r="N88" s="207" t="n">
        <f aca="false">'Bowling cup 2'!N88</f>
        <v>0</v>
      </c>
      <c r="O88" s="208" t="n">
        <f aca="false">'Bowling cup 2'!O88</f>
        <v>0</v>
      </c>
      <c r="P88" s="209" t="e">
        <f aca="false">'Bowling cup 2'!P88</f>
        <v>#DIV/0!</v>
      </c>
      <c r="Q88" s="210" t="e">
        <f aca="false">'Bowling cup 2'!Q88</f>
        <v>#DIV/0!</v>
      </c>
      <c r="R88" s="641" t="e">
        <f aca="false">'Bowling cup 2'!R88</f>
        <v>#DIV/0!</v>
      </c>
      <c r="S88" s="212" t="n">
        <f aca="false">'Bowling cup 2'!S88</f>
        <v>0</v>
      </c>
      <c r="T88" s="257"/>
      <c r="U88" s="214"/>
      <c r="V88" s="403" t="n">
        <f aca="false">'Bowling cup 2'!V88</f>
        <v>0</v>
      </c>
      <c r="W88" s="410" t="n">
        <f aca="false">'Bowling cup 2'!W88</f>
        <v>0</v>
      </c>
      <c r="X88" s="410" t="n">
        <f aca="false">'Bowling cup 2'!X88</f>
        <v>0</v>
      </c>
      <c r="Y88" s="410" t="n">
        <f aca="false">'Bowling cup 2'!Y88</f>
        <v>0</v>
      </c>
      <c r="Z88" s="410" t="n">
        <f aca="false">'Bowling cup 2'!Z88</f>
        <v>0</v>
      </c>
      <c r="AA88" s="410" t="n">
        <f aca="false">'Bowling cup 2'!AA88</f>
        <v>0</v>
      </c>
      <c r="AB88" s="720" t="n">
        <f aca="false">'Bowling cup 2'!AB88</f>
        <v>0</v>
      </c>
      <c r="AC88" s="542" t="n">
        <f aca="false">'Bowling cup 2'!AC88</f>
        <v>0</v>
      </c>
      <c r="AD88" s="221" t="n">
        <f aca="false">'Bowling cup 2'!AD88</f>
        <v>0</v>
      </c>
      <c r="AE88" s="251" t="n">
        <f aca="false">'Bowling cup 2'!AE88</f>
        <v>0</v>
      </c>
      <c r="AF88" s="411" t="n">
        <f aca="false">'Bowling cup 2'!AF88</f>
        <v>0</v>
      </c>
      <c r="AG88" s="411" t="n">
        <f aca="false">'Bowling cup 2'!AG88</f>
        <v>0</v>
      </c>
      <c r="AH88" s="411" t="n">
        <f aca="false">'Bowling cup 2'!AH88</f>
        <v>0</v>
      </c>
      <c r="AI88" s="412" t="n">
        <f aca="false">'Bowling cup 2'!AI88</f>
        <v>0</v>
      </c>
      <c r="AJ88" s="412" t="n">
        <f aca="false">'Bowling cup 2'!AJ88</f>
        <v>0</v>
      </c>
      <c r="AK88" s="413" t="n">
        <f aca="false">'Bowling cup 2'!AK88</f>
        <v>0</v>
      </c>
      <c r="AL88" s="414" t="n">
        <f aca="false">'Bowling cup 2'!AL88</f>
        <v>0</v>
      </c>
      <c r="AM88" s="225" t="n">
        <f aca="false">'Bowling cup 2'!AM88</f>
        <v>0</v>
      </c>
      <c r="AN88" s="331" t="n">
        <f aca="false">'Bowling cup 2'!AN88</f>
        <v>0</v>
      </c>
      <c r="AO88" s="692" t="n">
        <f aca="false">'Bowling cup 2'!AO88</f>
        <v>0</v>
      </c>
      <c r="AP88" s="693" t="n">
        <f aca="false">'Bowling cup 2'!AP88</f>
        <v>0</v>
      </c>
      <c r="AQ88" s="253" t="n">
        <f aca="false">'Bowling cup 2'!AQ88</f>
        <v>0</v>
      </c>
      <c r="AR88" s="253" t="n">
        <f aca="false">'Bowling cup 2'!AR88</f>
        <v>0</v>
      </c>
      <c r="AS88" s="253" t="n">
        <f aca="false">'Bowling cup 2'!AS88</f>
        <v>0</v>
      </c>
      <c r="AT88" s="254" t="n">
        <f aca="false">'Bowling cup 2'!AT88</f>
        <v>0</v>
      </c>
      <c r="AU88" s="206" t="n">
        <f aca="false">'Bowling cup 2'!AU88</f>
        <v>0</v>
      </c>
      <c r="AV88" s="694" t="n">
        <f aca="false">'Bowling cup 2'!AV88</f>
        <v>0</v>
      </c>
      <c r="AW88" s="695" t="n">
        <f aca="false">'Bowling cup 2'!AW88</f>
        <v>0</v>
      </c>
      <c r="AX88" s="696" t="n">
        <f aca="false">'Bowling cup 2'!AX88</f>
        <v>0</v>
      </c>
      <c r="AY88" s="696" t="n">
        <f aca="false">'Bowling cup 2'!AY88</f>
        <v>0</v>
      </c>
      <c r="AZ88" s="697" t="n">
        <f aca="false">'Bowling cup 2'!AZ88</f>
        <v>0</v>
      </c>
      <c r="BA88" s="234" t="n">
        <f aca="false">'Bowling cup 2'!BA88</f>
        <v>0</v>
      </c>
      <c r="BB88" s="235" t="e">
        <f aca="false">'Bowling cup 2'!BB88</f>
        <v>#DIV/0!</v>
      </c>
      <c r="BC88" s="236" t="n">
        <f aca="false">'Bowling cup 2'!BC88</f>
        <v>0</v>
      </c>
      <c r="BD88" s="328" t="n">
        <f aca="false">'Bowling cup 2'!BD88</f>
        <v>0</v>
      </c>
      <c r="BE88" s="134" t="n">
        <f aca="false">'Bowling cup 2'!BE88</f>
        <v>0</v>
      </c>
    </row>
    <row r="89" customFormat="false" ht="18.75" hidden="true" customHeight="true" outlineLevel="0" collapsed="false">
      <c r="A89" s="134"/>
      <c r="B89" s="238" t="n">
        <f aca="false">'Bowling cup 2'!B89</f>
        <v>85</v>
      </c>
      <c r="C89" s="198" t="n">
        <f aca="false">'Bowling cup 2'!C89</f>
        <v>85</v>
      </c>
      <c r="D89" s="239" t="n">
        <f aca="false">'Bowling cup 2'!D89</f>
        <v>0</v>
      </c>
      <c r="E89" s="240" t="n">
        <f aca="false">'Bowling cup 2'!E89</f>
        <v>0</v>
      </c>
      <c r="F89" s="241" t="n">
        <f aca="false">'Bowling cup 2'!F89</f>
        <v>0</v>
      </c>
      <c r="G89" s="242" t="n">
        <f aca="false">'Bowling cup 2'!G89</f>
        <v>0</v>
      </c>
      <c r="H89" s="243" t="n">
        <f aca="false">'Bowling cup 2'!H89</f>
        <v>0</v>
      </c>
      <c r="I89" s="244" t="n">
        <f aca="false">'Bowling cup 2'!I89</f>
        <v>0</v>
      </c>
      <c r="J89" s="245" t="n">
        <f aca="false">'Bowling cup 2'!J89</f>
        <v>0</v>
      </c>
      <c r="K89" s="243" t="n">
        <f aca="false">'Bowling cup 2'!K89</f>
        <v>0</v>
      </c>
      <c r="L89" s="244" t="n">
        <f aca="false">'Bowling cup 2'!L89</f>
        <v>0</v>
      </c>
      <c r="M89" s="206" t="n">
        <f aca="false">'Bowling cup 2'!M89</f>
        <v>0</v>
      </c>
      <c r="N89" s="207" t="n">
        <f aca="false">'Bowling cup 2'!N89</f>
        <v>0</v>
      </c>
      <c r="O89" s="208" t="n">
        <f aca="false">'Bowling cup 2'!O89</f>
        <v>0</v>
      </c>
      <c r="P89" s="209" t="e">
        <f aca="false">'Bowling cup 2'!P89</f>
        <v>#DIV/0!</v>
      </c>
      <c r="Q89" s="210" t="e">
        <f aca="false">'Bowling cup 2'!Q89</f>
        <v>#DIV/0!</v>
      </c>
      <c r="R89" s="641" t="e">
        <f aca="false">'Bowling cup 2'!R89</f>
        <v>#DIV/0!</v>
      </c>
      <c r="S89" s="212" t="n">
        <f aca="false">'Bowling cup 2'!S89</f>
        <v>0</v>
      </c>
      <c r="T89" s="257"/>
      <c r="U89" s="214"/>
      <c r="V89" s="403" t="n">
        <f aca="false">'Bowling cup 2'!V89</f>
        <v>0</v>
      </c>
      <c r="W89" s="410" t="n">
        <f aca="false">'Bowling cup 2'!W89</f>
        <v>0</v>
      </c>
      <c r="X89" s="410" t="n">
        <f aca="false">'Bowling cup 2'!X89</f>
        <v>0</v>
      </c>
      <c r="Y89" s="410" t="n">
        <f aca="false">'Bowling cup 2'!Y89</f>
        <v>0</v>
      </c>
      <c r="Z89" s="410" t="n">
        <f aca="false">'Bowling cup 2'!Z89</f>
        <v>0</v>
      </c>
      <c r="AA89" s="410" t="n">
        <f aca="false">'Bowling cup 2'!AA89</f>
        <v>0</v>
      </c>
      <c r="AB89" s="720" t="n">
        <f aca="false">'Bowling cup 2'!AB89</f>
        <v>0</v>
      </c>
      <c r="AC89" s="542" t="n">
        <f aca="false">'Bowling cup 2'!AC89</f>
        <v>0</v>
      </c>
      <c r="AD89" s="221" t="n">
        <f aca="false">'Bowling cup 2'!AD89</f>
        <v>0</v>
      </c>
      <c r="AE89" s="251" t="n">
        <f aca="false">'Bowling cup 2'!AE89</f>
        <v>0</v>
      </c>
      <c r="AF89" s="411" t="n">
        <f aca="false">'Bowling cup 2'!AF89</f>
        <v>0</v>
      </c>
      <c r="AG89" s="411" t="n">
        <f aca="false">'Bowling cup 2'!AG89</f>
        <v>0</v>
      </c>
      <c r="AH89" s="411" t="n">
        <f aca="false">'Bowling cup 2'!AH89</f>
        <v>0</v>
      </c>
      <c r="AI89" s="412" t="n">
        <f aca="false">'Bowling cup 2'!AI89</f>
        <v>0</v>
      </c>
      <c r="AJ89" s="412" t="n">
        <f aca="false">'Bowling cup 2'!AJ89</f>
        <v>0</v>
      </c>
      <c r="AK89" s="413" t="n">
        <f aca="false">'Bowling cup 2'!AK89</f>
        <v>0</v>
      </c>
      <c r="AL89" s="414" t="n">
        <f aca="false">'Bowling cup 2'!AL89</f>
        <v>0</v>
      </c>
      <c r="AM89" s="225" t="n">
        <f aca="false">'Bowling cup 2'!AM89</f>
        <v>0</v>
      </c>
      <c r="AN89" s="331" t="n">
        <f aca="false">'Bowling cup 2'!AN89</f>
        <v>0</v>
      </c>
      <c r="AO89" s="692" t="n">
        <f aca="false">'Bowling cup 2'!AO89</f>
        <v>0</v>
      </c>
      <c r="AP89" s="693" t="n">
        <f aca="false">'Bowling cup 2'!AP89</f>
        <v>0</v>
      </c>
      <c r="AQ89" s="253" t="n">
        <f aca="false">'Bowling cup 2'!AQ89</f>
        <v>0</v>
      </c>
      <c r="AR89" s="253" t="n">
        <f aca="false">'Bowling cup 2'!AR89</f>
        <v>0</v>
      </c>
      <c r="AS89" s="253" t="n">
        <f aca="false">'Bowling cup 2'!AS89</f>
        <v>0</v>
      </c>
      <c r="AT89" s="254" t="n">
        <f aca="false">'Bowling cup 2'!AT89</f>
        <v>0</v>
      </c>
      <c r="AU89" s="206" t="n">
        <f aca="false">'Bowling cup 2'!AU89</f>
        <v>0</v>
      </c>
      <c r="AV89" s="694" t="n">
        <f aca="false">'Bowling cup 2'!AV89</f>
        <v>0</v>
      </c>
      <c r="AW89" s="695" t="n">
        <f aca="false">'Bowling cup 2'!AW89</f>
        <v>0</v>
      </c>
      <c r="AX89" s="696" t="n">
        <f aca="false">'Bowling cup 2'!AX89</f>
        <v>0</v>
      </c>
      <c r="AY89" s="696" t="n">
        <f aca="false">'Bowling cup 2'!AY89</f>
        <v>0</v>
      </c>
      <c r="AZ89" s="697" t="n">
        <f aca="false">'Bowling cup 2'!AZ89</f>
        <v>0</v>
      </c>
      <c r="BA89" s="234" t="n">
        <f aca="false">'Bowling cup 2'!BA89</f>
        <v>0</v>
      </c>
      <c r="BB89" s="235" t="e">
        <f aca="false">'Bowling cup 2'!BB89</f>
        <v>#DIV/0!</v>
      </c>
      <c r="BC89" s="236" t="n">
        <f aca="false">'Bowling cup 2'!BC89</f>
        <v>0</v>
      </c>
      <c r="BD89" s="328" t="n">
        <f aca="false">'Bowling cup 2'!BD89</f>
        <v>0</v>
      </c>
      <c r="BE89" s="134" t="n">
        <f aca="false">'Bowling cup 2'!BE89</f>
        <v>0</v>
      </c>
    </row>
    <row r="90" customFormat="false" ht="18.75" hidden="true" customHeight="true" outlineLevel="0" collapsed="false">
      <c r="A90" s="134"/>
      <c r="B90" s="238" t="n">
        <f aca="false">'Bowling cup 2'!B90</f>
        <v>86</v>
      </c>
      <c r="C90" s="198" t="n">
        <f aca="false">'Bowling cup 2'!C90</f>
        <v>86</v>
      </c>
      <c r="D90" s="239" t="n">
        <f aca="false">'Bowling cup 2'!D90</f>
        <v>0</v>
      </c>
      <c r="E90" s="240" t="n">
        <f aca="false">'Bowling cup 2'!E90</f>
        <v>0</v>
      </c>
      <c r="F90" s="241" t="n">
        <f aca="false">'Bowling cup 2'!F90</f>
        <v>0</v>
      </c>
      <c r="G90" s="242" t="n">
        <f aca="false">'Bowling cup 2'!G90</f>
        <v>0</v>
      </c>
      <c r="H90" s="243" t="n">
        <f aca="false">'Bowling cup 2'!H90</f>
        <v>0</v>
      </c>
      <c r="I90" s="244" t="n">
        <f aca="false">'Bowling cup 2'!I90</f>
        <v>0</v>
      </c>
      <c r="J90" s="245" t="n">
        <f aca="false">'Bowling cup 2'!J90</f>
        <v>0</v>
      </c>
      <c r="K90" s="243" t="n">
        <f aca="false">'Bowling cup 2'!K90</f>
        <v>0</v>
      </c>
      <c r="L90" s="244" t="n">
        <f aca="false">'Bowling cup 2'!L90</f>
        <v>0</v>
      </c>
      <c r="M90" s="206" t="n">
        <f aca="false">'Bowling cup 2'!M90</f>
        <v>0</v>
      </c>
      <c r="N90" s="207" t="n">
        <f aca="false">'Bowling cup 2'!N90</f>
        <v>0</v>
      </c>
      <c r="O90" s="208" t="n">
        <f aca="false">'Bowling cup 2'!O90</f>
        <v>0</v>
      </c>
      <c r="P90" s="209" t="e">
        <f aca="false">'Bowling cup 2'!P90</f>
        <v>#DIV/0!</v>
      </c>
      <c r="Q90" s="210" t="e">
        <f aca="false">'Bowling cup 2'!Q90</f>
        <v>#DIV/0!</v>
      </c>
      <c r="R90" s="641" t="e">
        <f aca="false">'Bowling cup 2'!R90</f>
        <v>#DIV/0!</v>
      </c>
      <c r="S90" s="212" t="n">
        <f aca="false">'Bowling cup 2'!S90</f>
        <v>0</v>
      </c>
      <c r="T90" s="257"/>
      <c r="U90" s="214"/>
      <c r="V90" s="403" t="n">
        <f aca="false">'Bowling cup 2'!V90</f>
        <v>0</v>
      </c>
      <c r="W90" s="410" t="n">
        <f aca="false">'Bowling cup 2'!W90</f>
        <v>0</v>
      </c>
      <c r="X90" s="410" t="n">
        <f aca="false">'Bowling cup 2'!X90</f>
        <v>0</v>
      </c>
      <c r="Y90" s="410" t="n">
        <f aca="false">'Bowling cup 2'!Y90</f>
        <v>0</v>
      </c>
      <c r="Z90" s="410" t="n">
        <f aca="false">'Bowling cup 2'!Z90</f>
        <v>0</v>
      </c>
      <c r="AA90" s="410" t="n">
        <f aca="false">'Bowling cup 2'!AA90</f>
        <v>0</v>
      </c>
      <c r="AB90" s="720" t="n">
        <f aca="false">'Bowling cup 2'!AB90</f>
        <v>0</v>
      </c>
      <c r="AC90" s="542" t="n">
        <f aca="false">'Bowling cup 2'!AC90</f>
        <v>0</v>
      </c>
      <c r="AD90" s="221" t="n">
        <f aca="false">'Bowling cup 2'!AD90</f>
        <v>0</v>
      </c>
      <c r="AE90" s="251" t="n">
        <f aca="false">'Bowling cup 2'!AE90</f>
        <v>0</v>
      </c>
      <c r="AF90" s="411" t="n">
        <f aca="false">'Bowling cup 2'!AF90</f>
        <v>0</v>
      </c>
      <c r="AG90" s="411" t="n">
        <f aca="false">'Bowling cup 2'!AG90</f>
        <v>0</v>
      </c>
      <c r="AH90" s="411" t="n">
        <f aca="false">'Bowling cup 2'!AH90</f>
        <v>0</v>
      </c>
      <c r="AI90" s="412" t="n">
        <f aca="false">'Bowling cup 2'!AI90</f>
        <v>0</v>
      </c>
      <c r="AJ90" s="412" t="n">
        <f aca="false">'Bowling cup 2'!AJ90</f>
        <v>0</v>
      </c>
      <c r="AK90" s="413" t="n">
        <f aca="false">'Bowling cup 2'!AK90</f>
        <v>0</v>
      </c>
      <c r="AL90" s="414" t="n">
        <f aca="false">'Bowling cup 2'!AL90</f>
        <v>0</v>
      </c>
      <c r="AM90" s="225" t="n">
        <f aca="false">'Bowling cup 2'!AM90</f>
        <v>0</v>
      </c>
      <c r="AN90" s="331" t="n">
        <f aca="false">'Bowling cup 2'!AN90</f>
        <v>0</v>
      </c>
      <c r="AO90" s="692" t="n">
        <f aca="false">'Bowling cup 2'!AO90</f>
        <v>0</v>
      </c>
      <c r="AP90" s="693" t="n">
        <f aca="false">'Bowling cup 2'!AP90</f>
        <v>0</v>
      </c>
      <c r="AQ90" s="253" t="n">
        <f aca="false">'Bowling cup 2'!AQ90</f>
        <v>0</v>
      </c>
      <c r="AR90" s="253" t="n">
        <f aca="false">'Bowling cup 2'!AR90</f>
        <v>0</v>
      </c>
      <c r="AS90" s="253" t="n">
        <f aca="false">'Bowling cup 2'!AS90</f>
        <v>0</v>
      </c>
      <c r="AT90" s="254" t="n">
        <f aca="false">'Bowling cup 2'!AT90</f>
        <v>0</v>
      </c>
      <c r="AU90" s="206" t="n">
        <f aca="false">'Bowling cup 2'!AU90</f>
        <v>0</v>
      </c>
      <c r="AV90" s="694" t="n">
        <f aca="false">'Bowling cup 2'!AV90</f>
        <v>0</v>
      </c>
      <c r="AW90" s="695" t="n">
        <f aca="false">'Bowling cup 2'!AW90</f>
        <v>0</v>
      </c>
      <c r="AX90" s="696" t="n">
        <f aca="false">'Bowling cup 2'!AX90</f>
        <v>0</v>
      </c>
      <c r="AY90" s="696" t="n">
        <f aca="false">'Bowling cup 2'!AY90</f>
        <v>0</v>
      </c>
      <c r="AZ90" s="697" t="n">
        <f aca="false">'Bowling cup 2'!AZ90</f>
        <v>0</v>
      </c>
      <c r="BA90" s="234" t="n">
        <f aca="false">'Bowling cup 2'!BA90</f>
        <v>0</v>
      </c>
      <c r="BB90" s="235" t="e">
        <f aca="false">'Bowling cup 2'!BB90</f>
        <v>#DIV/0!</v>
      </c>
      <c r="BC90" s="236" t="n">
        <f aca="false">'Bowling cup 2'!BC90</f>
        <v>0</v>
      </c>
      <c r="BD90" s="328" t="n">
        <f aca="false">'Bowling cup 2'!BD90</f>
        <v>0</v>
      </c>
      <c r="BE90" s="134" t="n">
        <f aca="false">'Bowling cup 2'!BE90</f>
        <v>0</v>
      </c>
    </row>
    <row r="91" customFormat="false" ht="18.75" hidden="true" customHeight="true" outlineLevel="0" collapsed="false">
      <c r="A91" s="134"/>
      <c r="B91" s="238" t="n">
        <f aca="false">'Bowling cup 2'!B91</f>
        <v>87</v>
      </c>
      <c r="C91" s="198" t="n">
        <f aca="false">'Bowling cup 2'!C91</f>
        <v>87</v>
      </c>
      <c r="D91" s="239" t="n">
        <f aca="false">'Bowling cup 2'!D91</f>
        <v>0</v>
      </c>
      <c r="E91" s="240" t="n">
        <f aca="false">'Bowling cup 2'!E91</f>
        <v>0</v>
      </c>
      <c r="F91" s="241" t="n">
        <f aca="false">'Bowling cup 2'!F91</f>
        <v>0</v>
      </c>
      <c r="G91" s="242" t="n">
        <f aca="false">'Bowling cup 2'!G91</f>
        <v>0</v>
      </c>
      <c r="H91" s="243" t="n">
        <f aca="false">'Bowling cup 2'!H91</f>
        <v>0</v>
      </c>
      <c r="I91" s="244" t="n">
        <f aca="false">'Bowling cup 2'!I91</f>
        <v>0</v>
      </c>
      <c r="J91" s="245" t="n">
        <f aca="false">'Bowling cup 2'!J91</f>
        <v>0</v>
      </c>
      <c r="K91" s="243" t="n">
        <f aca="false">'Bowling cup 2'!K91</f>
        <v>0</v>
      </c>
      <c r="L91" s="244" t="n">
        <f aca="false">'Bowling cup 2'!L91</f>
        <v>0</v>
      </c>
      <c r="M91" s="206" t="n">
        <f aca="false">'Bowling cup 2'!M91</f>
        <v>0</v>
      </c>
      <c r="N91" s="207" t="n">
        <f aca="false">'Bowling cup 2'!N91</f>
        <v>0</v>
      </c>
      <c r="O91" s="208" t="n">
        <f aca="false">'Bowling cup 2'!O91</f>
        <v>0</v>
      </c>
      <c r="P91" s="209" t="e">
        <f aca="false">'Bowling cup 2'!P91</f>
        <v>#DIV/0!</v>
      </c>
      <c r="Q91" s="210" t="e">
        <f aca="false">'Bowling cup 2'!Q91</f>
        <v>#DIV/0!</v>
      </c>
      <c r="R91" s="641" t="e">
        <f aca="false">'Bowling cup 2'!R91</f>
        <v>#DIV/0!</v>
      </c>
      <c r="S91" s="212" t="n">
        <f aca="false">'Bowling cup 2'!S91</f>
        <v>0</v>
      </c>
      <c r="T91" s="257"/>
      <c r="U91" s="214"/>
      <c r="V91" s="403" t="n">
        <f aca="false">'Bowling cup 2'!V91</f>
        <v>0</v>
      </c>
      <c r="W91" s="410" t="n">
        <f aca="false">'Bowling cup 2'!W91</f>
        <v>0</v>
      </c>
      <c r="X91" s="410" t="n">
        <f aca="false">'Bowling cup 2'!X91</f>
        <v>0</v>
      </c>
      <c r="Y91" s="410" t="n">
        <f aca="false">'Bowling cup 2'!Y91</f>
        <v>0</v>
      </c>
      <c r="Z91" s="410" t="n">
        <f aca="false">'Bowling cup 2'!Z91</f>
        <v>0</v>
      </c>
      <c r="AA91" s="410" t="n">
        <f aca="false">'Bowling cup 2'!AA91</f>
        <v>0</v>
      </c>
      <c r="AB91" s="720" t="n">
        <f aca="false">'Bowling cup 2'!AB91</f>
        <v>0</v>
      </c>
      <c r="AC91" s="542" t="n">
        <f aca="false">'Bowling cup 2'!AC91</f>
        <v>0</v>
      </c>
      <c r="AD91" s="221" t="n">
        <f aca="false">'Bowling cup 2'!AD91</f>
        <v>0</v>
      </c>
      <c r="AE91" s="251" t="n">
        <f aca="false">'Bowling cup 2'!AE91</f>
        <v>0</v>
      </c>
      <c r="AF91" s="411" t="n">
        <f aca="false">'Bowling cup 2'!AF91</f>
        <v>0</v>
      </c>
      <c r="AG91" s="411" t="n">
        <f aca="false">'Bowling cup 2'!AG91</f>
        <v>0</v>
      </c>
      <c r="AH91" s="411" t="n">
        <f aca="false">'Bowling cup 2'!AH91</f>
        <v>0</v>
      </c>
      <c r="AI91" s="412" t="n">
        <f aca="false">'Bowling cup 2'!AI91</f>
        <v>0</v>
      </c>
      <c r="AJ91" s="412" t="n">
        <f aca="false">'Bowling cup 2'!AJ91</f>
        <v>0</v>
      </c>
      <c r="AK91" s="413" t="n">
        <f aca="false">'Bowling cup 2'!AK91</f>
        <v>0</v>
      </c>
      <c r="AL91" s="414" t="n">
        <f aca="false">'Bowling cup 2'!AL91</f>
        <v>0</v>
      </c>
      <c r="AM91" s="225" t="n">
        <f aca="false">'Bowling cup 2'!AM91</f>
        <v>0</v>
      </c>
      <c r="AN91" s="331" t="n">
        <f aca="false">'Bowling cup 2'!AN91</f>
        <v>0</v>
      </c>
      <c r="AO91" s="692" t="n">
        <f aca="false">'Bowling cup 2'!AO91</f>
        <v>0</v>
      </c>
      <c r="AP91" s="693" t="n">
        <f aca="false">'Bowling cup 2'!AP91</f>
        <v>0</v>
      </c>
      <c r="AQ91" s="253" t="n">
        <f aca="false">'Bowling cup 2'!AQ91</f>
        <v>0</v>
      </c>
      <c r="AR91" s="253" t="n">
        <f aca="false">'Bowling cup 2'!AR91</f>
        <v>0</v>
      </c>
      <c r="AS91" s="253" t="n">
        <f aca="false">'Bowling cup 2'!AS91</f>
        <v>0</v>
      </c>
      <c r="AT91" s="254" t="n">
        <f aca="false">'Bowling cup 2'!AT91</f>
        <v>0</v>
      </c>
      <c r="AU91" s="206" t="n">
        <f aca="false">'Bowling cup 2'!AU91</f>
        <v>0</v>
      </c>
      <c r="AV91" s="694" t="n">
        <f aca="false">'Bowling cup 2'!AV91</f>
        <v>0</v>
      </c>
      <c r="AW91" s="695" t="n">
        <f aca="false">'Bowling cup 2'!AW91</f>
        <v>0</v>
      </c>
      <c r="AX91" s="696" t="n">
        <f aca="false">'Bowling cup 2'!AX91</f>
        <v>0</v>
      </c>
      <c r="AY91" s="696" t="n">
        <f aca="false">'Bowling cup 2'!AY91</f>
        <v>0</v>
      </c>
      <c r="AZ91" s="697" t="n">
        <f aca="false">'Bowling cup 2'!AZ91</f>
        <v>0</v>
      </c>
      <c r="BA91" s="234" t="n">
        <f aca="false">'Bowling cup 2'!BA91</f>
        <v>0</v>
      </c>
      <c r="BB91" s="235" t="e">
        <f aca="false">'Bowling cup 2'!BB91</f>
        <v>#DIV/0!</v>
      </c>
      <c r="BC91" s="236" t="n">
        <f aca="false">'Bowling cup 2'!BC91</f>
        <v>0</v>
      </c>
      <c r="BD91" s="328" t="n">
        <f aca="false">'Bowling cup 2'!BD91</f>
        <v>0</v>
      </c>
      <c r="BE91" s="134" t="n">
        <f aca="false">'Bowling cup 2'!BE91</f>
        <v>0</v>
      </c>
    </row>
    <row r="92" customFormat="false" ht="18.75" hidden="true" customHeight="true" outlineLevel="0" collapsed="false">
      <c r="A92" s="134"/>
      <c r="B92" s="238" t="n">
        <f aca="false">'Bowling cup 2'!B92</f>
        <v>88</v>
      </c>
      <c r="C92" s="198" t="n">
        <f aca="false">'Bowling cup 2'!C92</f>
        <v>88</v>
      </c>
      <c r="D92" s="239" t="n">
        <f aca="false">'Bowling cup 2'!D92</f>
        <v>0</v>
      </c>
      <c r="E92" s="240" t="n">
        <f aca="false">'Bowling cup 2'!E92</f>
        <v>0</v>
      </c>
      <c r="F92" s="241" t="n">
        <f aca="false">'Bowling cup 2'!F92</f>
        <v>0</v>
      </c>
      <c r="G92" s="242" t="n">
        <f aca="false">'Bowling cup 2'!G92</f>
        <v>0</v>
      </c>
      <c r="H92" s="243" t="n">
        <f aca="false">'Bowling cup 2'!H92</f>
        <v>0</v>
      </c>
      <c r="I92" s="244" t="n">
        <f aca="false">'Bowling cup 2'!I92</f>
        <v>0</v>
      </c>
      <c r="J92" s="245" t="n">
        <f aca="false">'Bowling cup 2'!J92</f>
        <v>0</v>
      </c>
      <c r="K92" s="243" t="n">
        <f aca="false">'Bowling cup 2'!K92</f>
        <v>0</v>
      </c>
      <c r="L92" s="244" t="n">
        <f aca="false">'Bowling cup 2'!L92</f>
        <v>0</v>
      </c>
      <c r="M92" s="206" t="n">
        <f aca="false">'Bowling cup 2'!M92</f>
        <v>0</v>
      </c>
      <c r="N92" s="207" t="n">
        <f aca="false">'Bowling cup 2'!N92</f>
        <v>0</v>
      </c>
      <c r="O92" s="208" t="n">
        <f aca="false">'Bowling cup 2'!O92</f>
        <v>0</v>
      </c>
      <c r="P92" s="209" t="e">
        <f aca="false">'Bowling cup 2'!P92</f>
        <v>#DIV/0!</v>
      </c>
      <c r="Q92" s="210" t="e">
        <f aca="false">'Bowling cup 2'!Q92</f>
        <v>#DIV/0!</v>
      </c>
      <c r="R92" s="641" t="e">
        <f aca="false">'Bowling cup 2'!R92</f>
        <v>#DIV/0!</v>
      </c>
      <c r="S92" s="212" t="n">
        <f aca="false">'Bowling cup 2'!S92</f>
        <v>0</v>
      </c>
      <c r="T92" s="257"/>
      <c r="U92" s="214"/>
      <c r="V92" s="403" t="n">
        <f aca="false">'Bowling cup 2'!V92</f>
        <v>0</v>
      </c>
      <c r="W92" s="410" t="n">
        <f aca="false">'Bowling cup 2'!W92</f>
        <v>0</v>
      </c>
      <c r="X92" s="410" t="n">
        <f aca="false">'Bowling cup 2'!X92</f>
        <v>0</v>
      </c>
      <c r="Y92" s="410" t="n">
        <f aca="false">'Bowling cup 2'!Y92</f>
        <v>0</v>
      </c>
      <c r="Z92" s="410" t="n">
        <f aca="false">'Bowling cup 2'!Z92</f>
        <v>0</v>
      </c>
      <c r="AA92" s="410" t="n">
        <f aca="false">'Bowling cup 2'!AA92</f>
        <v>0</v>
      </c>
      <c r="AB92" s="720" t="n">
        <f aca="false">'Bowling cup 2'!AB92</f>
        <v>0</v>
      </c>
      <c r="AC92" s="542" t="n">
        <f aca="false">'Bowling cup 2'!AC92</f>
        <v>0</v>
      </c>
      <c r="AD92" s="221" t="n">
        <f aca="false">'Bowling cup 2'!AD92</f>
        <v>0</v>
      </c>
      <c r="AE92" s="251" t="n">
        <f aca="false">'Bowling cup 2'!AE92</f>
        <v>0</v>
      </c>
      <c r="AF92" s="411" t="n">
        <f aca="false">'Bowling cup 2'!AF92</f>
        <v>0</v>
      </c>
      <c r="AG92" s="411" t="n">
        <f aca="false">'Bowling cup 2'!AG92</f>
        <v>0</v>
      </c>
      <c r="AH92" s="411" t="n">
        <f aca="false">'Bowling cup 2'!AH92</f>
        <v>0</v>
      </c>
      <c r="AI92" s="412" t="n">
        <f aca="false">'Bowling cup 2'!AI92</f>
        <v>0</v>
      </c>
      <c r="AJ92" s="412" t="n">
        <f aca="false">'Bowling cup 2'!AJ92</f>
        <v>0</v>
      </c>
      <c r="AK92" s="413" t="n">
        <f aca="false">'Bowling cup 2'!AK92</f>
        <v>0</v>
      </c>
      <c r="AL92" s="414" t="n">
        <f aca="false">'Bowling cup 2'!AL92</f>
        <v>0</v>
      </c>
      <c r="AM92" s="225" t="n">
        <f aca="false">'Bowling cup 2'!AM92</f>
        <v>0</v>
      </c>
      <c r="AN92" s="331" t="n">
        <f aca="false">'Bowling cup 2'!AN92</f>
        <v>0</v>
      </c>
      <c r="AO92" s="692" t="n">
        <f aca="false">'Bowling cup 2'!AO92</f>
        <v>0</v>
      </c>
      <c r="AP92" s="693" t="n">
        <f aca="false">'Bowling cup 2'!AP92</f>
        <v>0</v>
      </c>
      <c r="AQ92" s="253" t="n">
        <f aca="false">'Bowling cup 2'!AQ92</f>
        <v>0</v>
      </c>
      <c r="AR92" s="253" t="n">
        <f aca="false">'Bowling cup 2'!AR92</f>
        <v>0</v>
      </c>
      <c r="AS92" s="253" t="n">
        <f aca="false">'Bowling cup 2'!AS92</f>
        <v>0</v>
      </c>
      <c r="AT92" s="254" t="n">
        <f aca="false">'Bowling cup 2'!AT92</f>
        <v>0</v>
      </c>
      <c r="AU92" s="206" t="n">
        <f aca="false">'Bowling cup 2'!AU92</f>
        <v>0</v>
      </c>
      <c r="AV92" s="694" t="n">
        <f aca="false">'Bowling cup 2'!AV92</f>
        <v>0</v>
      </c>
      <c r="AW92" s="695" t="n">
        <f aca="false">'Bowling cup 2'!AW92</f>
        <v>0</v>
      </c>
      <c r="AX92" s="696" t="n">
        <f aca="false">'Bowling cup 2'!AX92</f>
        <v>0</v>
      </c>
      <c r="AY92" s="696" t="n">
        <f aca="false">'Bowling cup 2'!AY92</f>
        <v>0</v>
      </c>
      <c r="AZ92" s="697" t="n">
        <f aca="false">'Bowling cup 2'!AZ92</f>
        <v>0</v>
      </c>
      <c r="BA92" s="234" t="n">
        <f aca="false">'Bowling cup 2'!BA92</f>
        <v>0</v>
      </c>
      <c r="BB92" s="235" t="e">
        <f aca="false">'Bowling cup 2'!BB92</f>
        <v>#DIV/0!</v>
      </c>
      <c r="BC92" s="236" t="n">
        <f aca="false">'Bowling cup 2'!BC92</f>
        <v>0</v>
      </c>
      <c r="BD92" s="328" t="n">
        <f aca="false">'Bowling cup 2'!BD92</f>
        <v>0</v>
      </c>
      <c r="BE92" s="134" t="n">
        <f aca="false">'Bowling cup 2'!BE92</f>
        <v>0</v>
      </c>
    </row>
    <row r="93" customFormat="false" ht="18.75" hidden="true" customHeight="true" outlineLevel="0" collapsed="false">
      <c r="A93" s="134"/>
      <c r="B93" s="238" t="n">
        <f aca="false">'Bowling cup 2'!B93</f>
        <v>89</v>
      </c>
      <c r="C93" s="198" t="n">
        <f aca="false">'Bowling cup 2'!C93</f>
        <v>89</v>
      </c>
      <c r="D93" s="239" t="n">
        <f aca="false">'Bowling cup 2'!D93</f>
        <v>0</v>
      </c>
      <c r="E93" s="240" t="n">
        <f aca="false">'Bowling cup 2'!E93</f>
        <v>0</v>
      </c>
      <c r="F93" s="241" t="n">
        <f aca="false">'Bowling cup 2'!F93</f>
        <v>0</v>
      </c>
      <c r="G93" s="242" t="n">
        <f aca="false">'Bowling cup 2'!G93</f>
        <v>0</v>
      </c>
      <c r="H93" s="243" t="n">
        <f aca="false">'Bowling cup 2'!H93</f>
        <v>0</v>
      </c>
      <c r="I93" s="244" t="n">
        <f aca="false">'Bowling cup 2'!I93</f>
        <v>0</v>
      </c>
      <c r="J93" s="245" t="n">
        <f aca="false">'Bowling cup 2'!J93</f>
        <v>0</v>
      </c>
      <c r="K93" s="243" t="n">
        <f aca="false">'Bowling cup 2'!K93</f>
        <v>0</v>
      </c>
      <c r="L93" s="244" t="n">
        <f aca="false">'Bowling cup 2'!L93</f>
        <v>0</v>
      </c>
      <c r="M93" s="206" t="n">
        <f aca="false">'Bowling cup 2'!M93</f>
        <v>0</v>
      </c>
      <c r="N93" s="207" t="n">
        <f aca="false">'Bowling cup 2'!N93</f>
        <v>0</v>
      </c>
      <c r="O93" s="208" t="n">
        <f aca="false">'Bowling cup 2'!O93</f>
        <v>0</v>
      </c>
      <c r="P93" s="209" t="e">
        <f aca="false">'Bowling cup 2'!P93</f>
        <v>#DIV/0!</v>
      </c>
      <c r="Q93" s="210" t="e">
        <f aca="false">'Bowling cup 2'!Q93</f>
        <v>#DIV/0!</v>
      </c>
      <c r="R93" s="641" t="e">
        <f aca="false">'Bowling cup 2'!R93</f>
        <v>#DIV/0!</v>
      </c>
      <c r="S93" s="212" t="n">
        <f aca="false">'Bowling cup 2'!S93</f>
        <v>0</v>
      </c>
      <c r="T93" s="257"/>
      <c r="U93" s="214"/>
      <c r="V93" s="403" t="n">
        <f aca="false">'Bowling cup 2'!V93</f>
        <v>0</v>
      </c>
      <c r="W93" s="410" t="n">
        <f aca="false">'Bowling cup 2'!W93</f>
        <v>0</v>
      </c>
      <c r="X93" s="410" t="n">
        <f aca="false">'Bowling cup 2'!X93</f>
        <v>0</v>
      </c>
      <c r="Y93" s="410" t="n">
        <f aca="false">'Bowling cup 2'!Y93</f>
        <v>0</v>
      </c>
      <c r="Z93" s="410" t="n">
        <f aca="false">'Bowling cup 2'!Z93</f>
        <v>0</v>
      </c>
      <c r="AA93" s="410" t="n">
        <f aca="false">'Bowling cup 2'!AA93</f>
        <v>0</v>
      </c>
      <c r="AB93" s="720" t="n">
        <f aca="false">'Bowling cup 2'!AB93</f>
        <v>0</v>
      </c>
      <c r="AC93" s="542" t="n">
        <f aca="false">'Bowling cup 2'!AC93</f>
        <v>0</v>
      </c>
      <c r="AD93" s="221" t="n">
        <f aca="false">'Bowling cup 2'!AD93</f>
        <v>0</v>
      </c>
      <c r="AE93" s="251" t="n">
        <f aca="false">'Bowling cup 2'!AE93</f>
        <v>0</v>
      </c>
      <c r="AF93" s="411" t="n">
        <f aca="false">'Bowling cup 2'!AF93</f>
        <v>0</v>
      </c>
      <c r="AG93" s="411" t="n">
        <f aca="false">'Bowling cup 2'!AG93</f>
        <v>0</v>
      </c>
      <c r="AH93" s="411" t="n">
        <f aca="false">'Bowling cup 2'!AH93</f>
        <v>0</v>
      </c>
      <c r="AI93" s="412" t="n">
        <f aca="false">'Bowling cup 2'!AI93</f>
        <v>0</v>
      </c>
      <c r="AJ93" s="412" t="n">
        <f aca="false">'Bowling cup 2'!AJ93</f>
        <v>0</v>
      </c>
      <c r="AK93" s="413" t="n">
        <f aca="false">'Bowling cup 2'!AK93</f>
        <v>0</v>
      </c>
      <c r="AL93" s="414" t="n">
        <f aca="false">'Bowling cup 2'!AL93</f>
        <v>0</v>
      </c>
      <c r="AM93" s="225" t="n">
        <f aca="false">'Bowling cup 2'!AM93</f>
        <v>0</v>
      </c>
      <c r="AN93" s="331" t="n">
        <f aca="false">'Bowling cup 2'!AN93</f>
        <v>0</v>
      </c>
      <c r="AO93" s="692" t="n">
        <f aca="false">'Bowling cup 2'!AO93</f>
        <v>0</v>
      </c>
      <c r="AP93" s="693" t="n">
        <f aca="false">'Bowling cup 2'!AP93</f>
        <v>0</v>
      </c>
      <c r="AQ93" s="253" t="n">
        <f aca="false">'Bowling cup 2'!AQ93</f>
        <v>0</v>
      </c>
      <c r="AR93" s="253" t="n">
        <f aca="false">'Bowling cup 2'!AR93</f>
        <v>0</v>
      </c>
      <c r="AS93" s="253" t="n">
        <f aca="false">'Bowling cup 2'!AS93</f>
        <v>0</v>
      </c>
      <c r="AT93" s="254" t="n">
        <f aca="false">'Bowling cup 2'!AT93</f>
        <v>0</v>
      </c>
      <c r="AU93" s="206" t="n">
        <f aca="false">'Bowling cup 2'!AU93</f>
        <v>0</v>
      </c>
      <c r="AV93" s="694" t="n">
        <f aca="false">'Bowling cup 2'!AV93</f>
        <v>0</v>
      </c>
      <c r="AW93" s="695" t="n">
        <f aca="false">'Bowling cup 2'!AW93</f>
        <v>0</v>
      </c>
      <c r="AX93" s="696" t="n">
        <f aca="false">'Bowling cup 2'!AX93</f>
        <v>0</v>
      </c>
      <c r="AY93" s="696" t="n">
        <f aca="false">'Bowling cup 2'!AY93</f>
        <v>0</v>
      </c>
      <c r="AZ93" s="697" t="n">
        <f aca="false">'Bowling cup 2'!AZ93</f>
        <v>0</v>
      </c>
      <c r="BA93" s="234" t="n">
        <f aca="false">'Bowling cup 2'!BA93</f>
        <v>0</v>
      </c>
      <c r="BB93" s="235" t="e">
        <f aca="false">'Bowling cup 2'!BB93</f>
        <v>#DIV/0!</v>
      </c>
      <c r="BC93" s="236" t="n">
        <f aca="false">'Bowling cup 2'!BC93</f>
        <v>0</v>
      </c>
      <c r="BD93" s="328" t="n">
        <f aca="false">'Bowling cup 2'!BD93</f>
        <v>0</v>
      </c>
      <c r="BE93" s="134" t="n">
        <f aca="false">'Bowling cup 2'!BE93</f>
        <v>0</v>
      </c>
    </row>
    <row r="94" customFormat="false" ht="18.75" hidden="true" customHeight="true" outlineLevel="0" collapsed="false">
      <c r="A94" s="134"/>
      <c r="B94" s="238" t="n">
        <f aca="false">'Bowling cup 2'!B94</f>
        <v>90</v>
      </c>
      <c r="C94" s="198" t="n">
        <f aca="false">'Bowling cup 2'!C94</f>
        <v>90</v>
      </c>
      <c r="D94" s="239" t="n">
        <f aca="false">'Bowling cup 2'!D94</f>
        <v>0</v>
      </c>
      <c r="E94" s="240" t="n">
        <f aca="false">'Bowling cup 2'!E94</f>
        <v>0</v>
      </c>
      <c r="F94" s="241" t="n">
        <f aca="false">'Bowling cup 2'!F94</f>
        <v>0</v>
      </c>
      <c r="G94" s="242" t="n">
        <f aca="false">'Bowling cup 2'!G94</f>
        <v>0</v>
      </c>
      <c r="H94" s="243" t="n">
        <f aca="false">'Bowling cup 2'!H94</f>
        <v>0</v>
      </c>
      <c r="I94" s="244" t="n">
        <f aca="false">'Bowling cup 2'!I94</f>
        <v>0</v>
      </c>
      <c r="J94" s="245" t="n">
        <f aca="false">'Bowling cup 2'!J94</f>
        <v>0</v>
      </c>
      <c r="K94" s="243" t="n">
        <f aca="false">'Bowling cup 2'!K94</f>
        <v>0</v>
      </c>
      <c r="L94" s="244" t="n">
        <f aca="false">'Bowling cup 2'!L94</f>
        <v>0</v>
      </c>
      <c r="M94" s="206" t="n">
        <f aca="false">'Bowling cup 2'!M94</f>
        <v>0</v>
      </c>
      <c r="N94" s="207" t="n">
        <f aca="false">'Bowling cup 2'!N94</f>
        <v>0</v>
      </c>
      <c r="O94" s="208" t="n">
        <f aca="false">'Bowling cup 2'!O94</f>
        <v>0</v>
      </c>
      <c r="P94" s="209" t="e">
        <f aca="false">'Bowling cup 2'!P94</f>
        <v>#DIV/0!</v>
      </c>
      <c r="Q94" s="210" t="e">
        <f aca="false">'Bowling cup 2'!Q94</f>
        <v>#DIV/0!</v>
      </c>
      <c r="R94" s="641" t="e">
        <f aca="false">'Bowling cup 2'!R94</f>
        <v>#DIV/0!</v>
      </c>
      <c r="S94" s="212" t="n">
        <f aca="false">'Bowling cup 2'!S94</f>
        <v>0</v>
      </c>
      <c r="T94" s="257"/>
      <c r="U94" s="214"/>
      <c r="V94" s="403" t="n">
        <f aca="false">'Bowling cup 2'!V94</f>
        <v>0</v>
      </c>
      <c r="W94" s="410" t="n">
        <f aca="false">'Bowling cup 2'!W94</f>
        <v>0</v>
      </c>
      <c r="X94" s="410" t="n">
        <f aca="false">'Bowling cup 2'!X94</f>
        <v>0</v>
      </c>
      <c r="Y94" s="410" t="n">
        <f aca="false">'Bowling cup 2'!Y94</f>
        <v>0</v>
      </c>
      <c r="Z94" s="410" t="n">
        <f aca="false">'Bowling cup 2'!Z94</f>
        <v>0</v>
      </c>
      <c r="AA94" s="410" t="n">
        <f aca="false">'Bowling cup 2'!AA94</f>
        <v>0</v>
      </c>
      <c r="AB94" s="720" t="n">
        <f aca="false">'Bowling cup 2'!AB94</f>
        <v>0</v>
      </c>
      <c r="AC94" s="542" t="n">
        <f aca="false">'Bowling cup 2'!AC94</f>
        <v>0</v>
      </c>
      <c r="AD94" s="221" t="n">
        <f aca="false">'Bowling cup 2'!AD94</f>
        <v>0</v>
      </c>
      <c r="AE94" s="251" t="n">
        <f aca="false">'Bowling cup 2'!AE94</f>
        <v>0</v>
      </c>
      <c r="AF94" s="411" t="n">
        <f aca="false">'Bowling cup 2'!AF94</f>
        <v>0</v>
      </c>
      <c r="AG94" s="411" t="n">
        <f aca="false">'Bowling cup 2'!AG94</f>
        <v>0</v>
      </c>
      <c r="AH94" s="411" t="n">
        <f aca="false">'Bowling cup 2'!AH94</f>
        <v>0</v>
      </c>
      <c r="AI94" s="412" t="n">
        <f aca="false">'Bowling cup 2'!AI94</f>
        <v>0</v>
      </c>
      <c r="AJ94" s="412" t="n">
        <f aca="false">'Bowling cup 2'!AJ94</f>
        <v>0</v>
      </c>
      <c r="AK94" s="413" t="n">
        <f aca="false">'Bowling cup 2'!AK94</f>
        <v>0</v>
      </c>
      <c r="AL94" s="414" t="n">
        <f aca="false">'Bowling cup 2'!AL94</f>
        <v>0</v>
      </c>
      <c r="AM94" s="225" t="n">
        <f aca="false">'Bowling cup 2'!AM94</f>
        <v>0</v>
      </c>
      <c r="AN94" s="331" t="n">
        <f aca="false">'Bowling cup 2'!AN94</f>
        <v>0</v>
      </c>
      <c r="AO94" s="692" t="n">
        <f aca="false">'Bowling cup 2'!AO94</f>
        <v>0</v>
      </c>
      <c r="AP94" s="693" t="n">
        <f aca="false">'Bowling cup 2'!AP94</f>
        <v>0</v>
      </c>
      <c r="AQ94" s="253" t="n">
        <f aca="false">'Bowling cup 2'!AQ94</f>
        <v>0</v>
      </c>
      <c r="AR94" s="253" t="n">
        <f aca="false">'Bowling cup 2'!AR94</f>
        <v>0</v>
      </c>
      <c r="AS94" s="253" t="n">
        <f aca="false">'Bowling cup 2'!AS94</f>
        <v>0</v>
      </c>
      <c r="AT94" s="254" t="n">
        <f aca="false">'Bowling cup 2'!AT94</f>
        <v>0</v>
      </c>
      <c r="AU94" s="206" t="n">
        <f aca="false">'Bowling cup 2'!AU94</f>
        <v>0</v>
      </c>
      <c r="AV94" s="694" t="n">
        <f aca="false">'Bowling cup 2'!AV94</f>
        <v>0</v>
      </c>
      <c r="AW94" s="695" t="n">
        <f aca="false">'Bowling cup 2'!AW94</f>
        <v>0</v>
      </c>
      <c r="AX94" s="696" t="n">
        <f aca="false">'Bowling cup 2'!AX94</f>
        <v>0</v>
      </c>
      <c r="AY94" s="696" t="n">
        <f aca="false">'Bowling cup 2'!AY94</f>
        <v>0</v>
      </c>
      <c r="AZ94" s="697" t="n">
        <f aca="false">'Bowling cup 2'!AZ94</f>
        <v>0</v>
      </c>
      <c r="BA94" s="234" t="n">
        <f aca="false">'Bowling cup 2'!BA94</f>
        <v>0</v>
      </c>
      <c r="BB94" s="235" t="e">
        <f aca="false">'Bowling cup 2'!BB94</f>
        <v>#DIV/0!</v>
      </c>
      <c r="BC94" s="236" t="n">
        <f aca="false">'Bowling cup 2'!BC94</f>
        <v>0</v>
      </c>
      <c r="BD94" s="328" t="n">
        <f aca="false">'Bowling cup 2'!BD94</f>
        <v>0</v>
      </c>
      <c r="BE94" s="134" t="n">
        <f aca="false">'Bowling cup 2'!BE94</f>
        <v>0</v>
      </c>
    </row>
    <row r="95" customFormat="false" ht="18.75" hidden="true" customHeight="true" outlineLevel="0" collapsed="false">
      <c r="A95" s="134"/>
      <c r="B95" s="238" t="n">
        <f aca="false">'Bowling cup 2'!B95</f>
        <v>91</v>
      </c>
      <c r="C95" s="198" t="n">
        <f aca="false">'Bowling cup 2'!C95</f>
        <v>91</v>
      </c>
      <c r="D95" s="239" t="n">
        <f aca="false">'Bowling cup 2'!D95</f>
        <v>0</v>
      </c>
      <c r="E95" s="240" t="n">
        <f aca="false">'Bowling cup 2'!E95</f>
        <v>0</v>
      </c>
      <c r="F95" s="241" t="n">
        <f aca="false">'Bowling cup 2'!F95</f>
        <v>0</v>
      </c>
      <c r="G95" s="242" t="n">
        <f aca="false">'Bowling cup 2'!G95</f>
        <v>0</v>
      </c>
      <c r="H95" s="243" t="n">
        <f aca="false">'Bowling cup 2'!H95</f>
        <v>0</v>
      </c>
      <c r="I95" s="244" t="n">
        <f aca="false">'Bowling cup 2'!I95</f>
        <v>0</v>
      </c>
      <c r="J95" s="245" t="n">
        <f aca="false">'Bowling cup 2'!J95</f>
        <v>0</v>
      </c>
      <c r="K95" s="243" t="n">
        <f aca="false">'Bowling cup 2'!K95</f>
        <v>0</v>
      </c>
      <c r="L95" s="244" t="n">
        <f aca="false">'Bowling cup 2'!L95</f>
        <v>0</v>
      </c>
      <c r="M95" s="206" t="n">
        <f aca="false">'Bowling cup 2'!M95</f>
        <v>0</v>
      </c>
      <c r="N95" s="207" t="n">
        <f aca="false">'Bowling cup 2'!N95</f>
        <v>0</v>
      </c>
      <c r="O95" s="208" t="n">
        <f aca="false">'Bowling cup 2'!O95</f>
        <v>0</v>
      </c>
      <c r="P95" s="209" t="e">
        <f aca="false">'Bowling cup 2'!P95</f>
        <v>#DIV/0!</v>
      </c>
      <c r="Q95" s="210" t="e">
        <f aca="false">'Bowling cup 2'!Q95</f>
        <v>#DIV/0!</v>
      </c>
      <c r="R95" s="641" t="e">
        <f aca="false">'Bowling cup 2'!R95</f>
        <v>#DIV/0!</v>
      </c>
      <c r="S95" s="212" t="n">
        <f aca="false">'Bowling cup 2'!S95</f>
        <v>0</v>
      </c>
      <c r="T95" s="257"/>
      <c r="U95" s="214"/>
      <c r="V95" s="403" t="n">
        <f aca="false">'Bowling cup 2'!V95</f>
        <v>0</v>
      </c>
      <c r="W95" s="410" t="n">
        <f aca="false">'Bowling cup 2'!W95</f>
        <v>0</v>
      </c>
      <c r="X95" s="410" t="n">
        <f aca="false">'Bowling cup 2'!X95</f>
        <v>0</v>
      </c>
      <c r="Y95" s="410" t="n">
        <f aca="false">'Bowling cup 2'!Y95</f>
        <v>0</v>
      </c>
      <c r="Z95" s="410" t="n">
        <f aca="false">'Bowling cup 2'!Z95</f>
        <v>0</v>
      </c>
      <c r="AA95" s="410" t="n">
        <f aca="false">'Bowling cup 2'!AA95</f>
        <v>0</v>
      </c>
      <c r="AB95" s="720" t="n">
        <f aca="false">'Bowling cup 2'!AB95</f>
        <v>0</v>
      </c>
      <c r="AC95" s="542" t="n">
        <f aca="false">'Bowling cup 2'!AC95</f>
        <v>0</v>
      </c>
      <c r="AD95" s="221" t="n">
        <f aca="false">'Bowling cup 2'!AD95</f>
        <v>0</v>
      </c>
      <c r="AE95" s="251" t="n">
        <f aca="false">'Bowling cup 2'!AE95</f>
        <v>0</v>
      </c>
      <c r="AF95" s="411" t="n">
        <f aca="false">'Bowling cup 2'!AF95</f>
        <v>0</v>
      </c>
      <c r="AG95" s="411" t="n">
        <f aca="false">'Bowling cup 2'!AG95</f>
        <v>0</v>
      </c>
      <c r="AH95" s="411" t="n">
        <f aca="false">'Bowling cup 2'!AH95</f>
        <v>0</v>
      </c>
      <c r="AI95" s="412" t="n">
        <f aca="false">'Bowling cup 2'!AI95</f>
        <v>0</v>
      </c>
      <c r="AJ95" s="412" t="n">
        <f aca="false">'Bowling cup 2'!AJ95</f>
        <v>0</v>
      </c>
      <c r="AK95" s="413" t="n">
        <f aca="false">'Bowling cup 2'!AK95</f>
        <v>0</v>
      </c>
      <c r="AL95" s="414" t="n">
        <f aca="false">'Bowling cup 2'!AL95</f>
        <v>0</v>
      </c>
      <c r="AM95" s="225" t="n">
        <f aca="false">'Bowling cup 2'!AM95</f>
        <v>0</v>
      </c>
      <c r="AN95" s="331" t="n">
        <f aca="false">'Bowling cup 2'!AN95</f>
        <v>0</v>
      </c>
      <c r="AO95" s="692" t="n">
        <f aca="false">'Bowling cup 2'!AO95</f>
        <v>0</v>
      </c>
      <c r="AP95" s="693" t="n">
        <f aca="false">'Bowling cup 2'!AP95</f>
        <v>0</v>
      </c>
      <c r="AQ95" s="253" t="n">
        <f aca="false">'Bowling cup 2'!AQ95</f>
        <v>0</v>
      </c>
      <c r="AR95" s="253" t="n">
        <f aca="false">'Bowling cup 2'!AR95</f>
        <v>0</v>
      </c>
      <c r="AS95" s="253" t="n">
        <f aca="false">'Bowling cup 2'!AS95</f>
        <v>0</v>
      </c>
      <c r="AT95" s="254" t="n">
        <f aca="false">'Bowling cup 2'!AT95</f>
        <v>0</v>
      </c>
      <c r="AU95" s="206" t="n">
        <f aca="false">'Bowling cup 2'!AU95</f>
        <v>0</v>
      </c>
      <c r="AV95" s="694" t="n">
        <f aca="false">'Bowling cup 2'!AV95</f>
        <v>0</v>
      </c>
      <c r="AW95" s="695" t="n">
        <f aca="false">'Bowling cup 2'!AW95</f>
        <v>0</v>
      </c>
      <c r="AX95" s="696" t="n">
        <f aca="false">'Bowling cup 2'!AX95</f>
        <v>0</v>
      </c>
      <c r="AY95" s="696" t="n">
        <f aca="false">'Bowling cup 2'!AY95</f>
        <v>0</v>
      </c>
      <c r="AZ95" s="697" t="n">
        <f aca="false">'Bowling cup 2'!AZ95</f>
        <v>0</v>
      </c>
      <c r="BA95" s="234" t="n">
        <f aca="false">'Bowling cup 2'!BA95</f>
        <v>0</v>
      </c>
      <c r="BB95" s="235" t="e">
        <f aca="false">'Bowling cup 2'!BB95</f>
        <v>#DIV/0!</v>
      </c>
      <c r="BC95" s="236" t="n">
        <f aca="false">'Bowling cup 2'!BC95</f>
        <v>0</v>
      </c>
      <c r="BD95" s="328" t="n">
        <f aca="false">'Bowling cup 2'!BD95</f>
        <v>0</v>
      </c>
      <c r="BE95" s="134" t="n">
        <f aca="false">'Bowling cup 2'!BE95</f>
        <v>0</v>
      </c>
    </row>
    <row r="96" customFormat="false" ht="18.75" hidden="true" customHeight="true" outlineLevel="0" collapsed="false">
      <c r="A96" s="134"/>
      <c r="B96" s="238" t="n">
        <f aca="false">'Bowling cup 2'!B96</f>
        <v>92</v>
      </c>
      <c r="C96" s="198" t="n">
        <f aca="false">'Bowling cup 2'!C96</f>
        <v>92</v>
      </c>
      <c r="D96" s="239" t="n">
        <f aca="false">'Bowling cup 2'!D96</f>
        <v>0</v>
      </c>
      <c r="E96" s="240" t="n">
        <f aca="false">'Bowling cup 2'!E96</f>
        <v>0</v>
      </c>
      <c r="F96" s="241" t="n">
        <f aca="false">'Bowling cup 2'!F96</f>
        <v>0</v>
      </c>
      <c r="G96" s="242" t="n">
        <f aca="false">'Bowling cup 2'!G96</f>
        <v>0</v>
      </c>
      <c r="H96" s="243" t="n">
        <f aca="false">'Bowling cup 2'!H96</f>
        <v>0</v>
      </c>
      <c r="I96" s="244" t="n">
        <f aca="false">'Bowling cup 2'!I96</f>
        <v>0</v>
      </c>
      <c r="J96" s="245" t="n">
        <f aca="false">'Bowling cup 2'!J96</f>
        <v>0</v>
      </c>
      <c r="K96" s="243" t="n">
        <f aca="false">'Bowling cup 2'!K96</f>
        <v>0</v>
      </c>
      <c r="L96" s="244" t="n">
        <f aca="false">'Bowling cup 2'!L96</f>
        <v>0</v>
      </c>
      <c r="M96" s="206" t="n">
        <f aca="false">'Bowling cup 2'!M96</f>
        <v>0</v>
      </c>
      <c r="N96" s="207" t="n">
        <f aca="false">'Bowling cup 2'!N96</f>
        <v>0</v>
      </c>
      <c r="O96" s="208" t="n">
        <f aca="false">'Bowling cup 2'!O96</f>
        <v>0</v>
      </c>
      <c r="P96" s="209" t="e">
        <f aca="false">'Bowling cup 2'!P96</f>
        <v>#DIV/0!</v>
      </c>
      <c r="Q96" s="210" t="e">
        <f aca="false">'Bowling cup 2'!Q96</f>
        <v>#DIV/0!</v>
      </c>
      <c r="R96" s="641" t="e">
        <f aca="false">'Bowling cup 2'!R96</f>
        <v>#DIV/0!</v>
      </c>
      <c r="S96" s="212" t="n">
        <f aca="false">'Bowling cup 2'!S96</f>
        <v>0</v>
      </c>
      <c r="T96" s="257"/>
      <c r="U96" s="214"/>
      <c r="V96" s="403" t="n">
        <f aca="false">'Bowling cup 2'!V96</f>
        <v>0</v>
      </c>
      <c r="W96" s="410" t="n">
        <f aca="false">'Bowling cup 2'!W96</f>
        <v>0</v>
      </c>
      <c r="X96" s="410" t="n">
        <f aca="false">'Bowling cup 2'!X96</f>
        <v>0</v>
      </c>
      <c r="Y96" s="410" t="n">
        <f aca="false">'Bowling cup 2'!Y96</f>
        <v>0</v>
      </c>
      <c r="Z96" s="410" t="n">
        <f aca="false">'Bowling cup 2'!Z96</f>
        <v>0</v>
      </c>
      <c r="AA96" s="410" t="n">
        <f aca="false">'Bowling cup 2'!AA96</f>
        <v>0</v>
      </c>
      <c r="AB96" s="720" t="n">
        <f aca="false">'Bowling cup 2'!AB96</f>
        <v>0</v>
      </c>
      <c r="AC96" s="542" t="n">
        <f aca="false">'Bowling cup 2'!AC96</f>
        <v>0</v>
      </c>
      <c r="AD96" s="221" t="n">
        <f aca="false">'Bowling cup 2'!AD96</f>
        <v>0</v>
      </c>
      <c r="AE96" s="251" t="n">
        <f aca="false">'Bowling cup 2'!AE96</f>
        <v>0</v>
      </c>
      <c r="AF96" s="411" t="n">
        <f aca="false">'Bowling cup 2'!AF96</f>
        <v>0</v>
      </c>
      <c r="AG96" s="411" t="n">
        <f aca="false">'Bowling cup 2'!AG96</f>
        <v>0</v>
      </c>
      <c r="AH96" s="411" t="n">
        <f aca="false">'Bowling cup 2'!AH96</f>
        <v>0</v>
      </c>
      <c r="AI96" s="412" t="n">
        <f aca="false">'Bowling cup 2'!AI96</f>
        <v>0</v>
      </c>
      <c r="AJ96" s="412" t="n">
        <f aca="false">'Bowling cup 2'!AJ96</f>
        <v>0</v>
      </c>
      <c r="AK96" s="413" t="n">
        <f aca="false">'Bowling cup 2'!AK96</f>
        <v>0</v>
      </c>
      <c r="AL96" s="414" t="n">
        <f aca="false">'Bowling cup 2'!AL96</f>
        <v>0</v>
      </c>
      <c r="AM96" s="225" t="n">
        <f aca="false">'Bowling cup 2'!AM96</f>
        <v>0</v>
      </c>
      <c r="AN96" s="331" t="n">
        <f aca="false">'Bowling cup 2'!AN96</f>
        <v>0</v>
      </c>
      <c r="AO96" s="692" t="n">
        <f aca="false">'Bowling cup 2'!AO96</f>
        <v>0</v>
      </c>
      <c r="AP96" s="693" t="n">
        <f aca="false">'Bowling cup 2'!AP96</f>
        <v>0</v>
      </c>
      <c r="AQ96" s="253" t="n">
        <f aca="false">'Bowling cup 2'!AQ96</f>
        <v>0</v>
      </c>
      <c r="AR96" s="253" t="n">
        <f aca="false">'Bowling cup 2'!AR96</f>
        <v>0</v>
      </c>
      <c r="AS96" s="253" t="n">
        <f aca="false">'Bowling cup 2'!AS96</f>
        <v>0</v>
      </c>
      <c r="AT96" s="254" t="n">
        <f aca="false">'Bowling cup 2'!AT96</f>
        <v>0</v>
      </c>
      <c r="AU96" s="206" t="n">
        <f aca="false">'Bowling cup 2'!AU96</f>
        <v>0</v>
      </c>
      <c r="AV96" s="694" t="n">
        <f aca="false">'Bowling cup 2'!AV96</f>
        <v>0</v>
      </c>
      <c r="AW96" s="695" t="n">
        <f aca="false">'Bowling cup 2'!AW96</f>
        <v>0</v>
      </c>
      <c r="AX96" s="696" t="n">
        <f aca="false">'Bowling cup 2'!AX96</f>
        <v>0</v>
      </c>
      <c r="AY96" s="696" t="n">
        <f aca="false">'Bowling cup 2'!AY96</f>
        <v>0</v>
      </c>
      <c r="AZ96" s="697" t="n">
        <f aca="false">'Bowling cup 2'!AZ96</f>
        <v>0</v>
      </c>
      <c r="BA96" s="234" t="n">
        <f aca="false">'Bowling cup 2'!BA96</f>
        <v>0</v>
      </c>
      <c r="BB96" s="235" t="e">
        <f aca="false">'Bowling cup 2'!BB96</f>
        <v>#DIV/0!</v>
      </c>
      <c r="BC96" s="236" t="n">
        <f aca="false">'Bowling cup 2'!BC96</f>
        <v>0</v>
      </c>
      <c r="BD96" s="328" t="n">
        <f aca="false">'Bowling cup 2'!BD96</f>
        <v>0</v>
      </c>
      <c r="BE96" s="134" t="n">
        <f aca="false">'Bowling cup 2'!BE96</f>
        <v>0</v>
      </c>
    </row>
    <row r="97" customFormat="false" ht="18.75" hidden="true" customHeight="true" outlineLevel="0" collapsed="false">
      <c r="A97" s="134"/>
      <c r="B97" s="238" t="n">
        <f aca="false">'Bowling cup 2'!B97</f>
        <v>93</v>
      </c>
      <c r="C97" s="198" t="n">
        <f aca="false">'Bowling cup 2'!C97</f>
        <v>93</v>
      </c>
      <c r="D97" s="239" t="n">
        <f aca="false">'Bowling cup 2'!D97</f>
        <v>0</v>
      </c>
      <c r="E97" s="240" t="n">
        <f aca="false">'Bowling cup 2'!E97</f>
        <v>0</v>
      </c>
      <c r="F97" s="241" t="n">
        <f aca="false">'Bowling cup 2'!F97</f>
        <v>0</v>
      </c>
      <c r="G97" s="242" t="n">
        <f aca="false">'Bowling cup 2'!G97</f>
        <v>0</v>
      </c>
      <c r="H97" s="243" t="n">
        <f aca="false">'Bowling cup 2'!H97</f>
        <v>0</v>
      </c>
      <c r="I97" s="244" t="n">
        <f aca="false">'Bowling cup 2'!I97</f>
        <v>0</v>
      </c>
      <c r="J97" s="245" t="n">
        <f aca="false">'Bowling cup 2'!J97</f>
        <v>0</v>
      </c>
      <c r="K97" s="243" t="n">
        <f aca="false">'Bowling cup 2'!K97</f>
        <v>0</v>
      </c>
      <c r="L97" s="244" t="n">
        <f aca="false">'Bowling cup 2'!L97</f>
        <v>0</v>
      </c>
      <c r="M97" s="206" t="n">
        <f aca="false">'Bowling cup 2'!M97</f>
        <v>0</v>
      </c>
      <c r="N97" s="207" t="n">
        <f aca="false">'Bowling cup 2'!N97</f>
        <v>0</v>
      </c>
      <c r="O97" s="208" t="n">
        <f aca="false">'Bowling cup 2'!O97</f>
        <v>0</v>
      </c>
      <c r="P97" s="209" t="e">
        <f aca="false">'Bowling cup 2'!P97</f>
        <v>#DIV/0!</v>
      </c>
      <c r="Q97" s="210" t="e">
        <f aca="false">'Bowling cup 2'!Q97</f>
        <v>#DIV/0!</v>
      </c>
      <c r="R97" s="641" t="e">
        <f aca="false">'Bowling cup 2'!R97</f>
        <v>#DIV/0!</v>
      </c>
      <c r="S97" s="212" t="n">
        <f aca="false">'Bowling cup 2'!S97</f>
        <v>0</v>
      </c>
      <c r="T97" s="257"/>
      <c r="U97" s="214"/>
      <c r="V97" s="403" t="n">
        <f aca="false">'Bowling cup 2'!V97</f>
        <v>0</v>
      </c>
      <c r="W97" s="410" t="n">
        <f aca="false">'Bowling cup 2'!W97</f>
        <v>0</v>
      </c>
      <c r="X97" s="410" t="n">
        <f aca="false">'Bowling cup 2'!X97</f>
        <v>0</v>
      </c>
      <c r="Y97" s="410" t="n">
        <f aca="false">'Bowling cup 2'!Y97</f>
        <v>0</v>
      </c>
      <c r="Z97" s="410" t="n">
        <f aca="false">'Bowling cup 2'!Z97</f>
        <v>0</v>
      </c>
      <c r="AA97" s="410" t="n">
        <f aca="false">'Bowling cup 2'!AA97</f>
        <v>0</v>
      </c>
      <c r="AB97" s="720" t="n">
        <f aca="false">'Bowling cup 2'!AB97</f>
        <v>0</v>
      </c>
      <c r="AC97" s="542" t="n">
        <f aca="false">'Bowling cup 2'!AC97</f>
        <v>0</v>
      </c>
      <c r="AD97" s="221" t="n">
        <f aca="false">'Bowling cup 2'!AD97</f>
        <v>0</v>
      </c>
      <c r="AE97" s="251" t="n">
        <f aca="false">'Bowling cup 2'!AE97</f>
        <v>0</v>
      </c>
      <c r="AF97" s="411" t="n">
        <f aca="false">'Bowling cup 2'!AF97</f>
        <v>0</v>
      </c>
      <c r="AG97" s="411" t="n">
        <f aca="false">'Bowling cup 2'!AG97</f>
        <v>0</v>
      </c>
      <c r="AH97" s="411" t="n">
        <f aca="false">'Bowling cup 2'!AH97</f>
        <v>0</v>
      </c>
      <c r="AI97" s="412" t="n">
        <f aca="false">'Bowling cup 2'!AI97</f>
        <v>0</v>
      </c>
      <c r="AJ97" s="412" t="n">
        <f aca="false">'Bowling cup 2'!AJ97</f>
        <v>0</v>
      </c>
      <c r="AK97" s="413" t="n">
        <f aca="false">'Bowling cup 2'!AK97</f>
        <v>0</v>
      </c>
      <c r="AL97" s="414" t="n">
        <f aca="false">'Bowling cup 2'!AL97</f>
        <v>0</v>
      </c>
      <c r="AM97" s="225" t="n">
        <f aca="false">'Bowling cup 2'!AM97</f>
        <v>0</v>
      </c>
      <c r="AN97" s="331" t="n">
        <f aca="false">'Bowling cup 2'!AN97</f>
        <v>0</v>
      </c>
      <c r="AO97" s="692" t="n">
        <f aca="false">'Bowling cup 2'!AO97</f>
        <v>0</v>
      </c>
      <c r="AP97" s="693" t="n">
        <f aca="false">'Bowling cup 2'!AP97</f>
        <v>0</v>
      </c>
      <c r="AQ97" s="253" t="n">
        <f aca="false">'Bowling cup 2'!AQ97</f>
        <v>0</v>
      </c>
      <c r="AR97" s="253" t="n">
        <f aca="false">'Bowling cup 2'!AR97</f>
        <v>0</v>
      </c>
      <c r="AS97" s="253" t="n">
        <f aca="false">'Bowling cup 2'!AS97</f>
        <v>0</v>
      </c>
      <c r="AT97" s="254" t="n">
        <f aca="false">'Bowling cup 2'!AT97</f>
        <v>0</v>
      </c>
      <c r="AU97" s="206" t="n">
        <f aca="false">'Bowling cup 2'!AU97</f>
        <v>0</v>
      </c>
      <c r="AV97" s="694" t="n">
        <f aca="false">'Bowling cup 2'!AV97</f>
        <v>0</v>
      </c>
      <c r="AW97" s="695" t="n">
        <f aca="false">'Bowling cup 2'!AW97</f>
        <v>0</v>
      </c>
      <c r="AX97" s="696" t="n">
        <f aca="false">'Bowling cup 2'!AX97</f>
        <v>0</v>
      </c>
      <c r="AY97" s="696" t="n">
        <f aca="false">'Bowling cup 2'!AY97</f>
        <v>0</v>
      </c>
      <c r="AZ97" s="697" t="n">
        <f aca="false">'Bowling cup 2'!AZ97</f>
        <v>0</v>
      </c>
      <c r="BA97" s="234" t="n">
        <f aca="false">'Bowling cup 2'!BA97</f>
        <v>0</v>
      </c>
      <c r="BB97" s="235" t="e">
        <f aca="false">'Bowling cup 2'!BB97</f>
        <v>#DIV/0!</v>
      </c>
      <c r="BC97" s="236" t="n">
        <f aca="false">'Bowling cup 2'!BC97</f>
        <v>0</v>
      </c>
      <c r="BD97" s="328" t="n">
        <f aca="false">'Bowling cup 2'!BD97</f>
        <v>0</v>
      </c>
      <c r="BE97" s="134" t="n">
        <f aca="false">'Bowling cup 2'!BE97</f>
        <v>0</v>
      </c>
    </row>
    <row r="98" customFormat="false" ht="18.75" hidden="true" customHeight="true" outlineLevel="0" collapsed="false">
      <c r="A98" s="134"/>
      <c r="B98" s="238" t="n">
        <f aca="false">'Bowling cup 2'!B98</f>
        <v>94</v>
      </c>
      <c r="C98" s="198" t="n">
        <f aca="false">'Bowling cup 2'!C98</f>
        <v>94</v>
      </c>
      <c r="D98" s="239" t="n">
        <f aca="false">'Bowling cup 2'!D98</f>
        <v>0</v>
      </c>
      <c r="E98" s="240" t="n">
        <f aca="false">'Bowling cup 2'!E98</f>
        <v>0</v>
      </c>
      <c r="F98" s="241" t="n">
        <f aca="false">'Bowling cup 2'!F98</f>
        <v>0</v>
      </c>
      <c r="G98" s="242" t="n">
        <f aca="false">'Bowling cup 2'!G98</f>
        <v>0</v>
      </c>
      <c r="H98" s="243" t="n">
        <f aca="false">'Bowling cup 2'!H98</f>
        <v>0</v>
      </c>
      <c r="I98" s="244" t="n">
        <f aca="false">'Bowling cup 2'!I98</f>
        <v>0</v>
      </c>
      <c r="J98" s="245" t="n">
        <f aca="false">'Bowling cup 2'!J98</f>
        <v>0</v>
      </c>
      <c r="K98" s="243" t="n">
        <f aca="false">'Bowling cup 2'!K98</f>
        <v>0</v>
      </c>
      <c r="L98" s="244" t="n">
        <f aca="false">'Bowling cup 2'!L98</f>
        <v>0</v>
      </c>
      <c r="M98" s="206" t="n">
        <f aca="false">'Bowling cup 2'!M98</f>
        <v>0</v>
      </c>
      <c r="N98" s="207" t="n">
        <f aca="false">'Bowling cup 2'!N98</f>
        <v>0</v>
      </c>
      <c r="O98" s="208" t="n">
        <f aca="false">'Bowling cup 2'!O98</f>
        <v>0</v>
      </c>
      <c r="P98" s="209" t="e">
        <f aca="false">'Bowling cup 2'!P98</f>
        <v>#DIV/0!</v>
      </c>
      <c r="Q98" s="210" t="e">
        <f aca="false">'Bowling cup 2'!Q98</f>
        <v>#DIV/0!</v>
      </c>
      <c r="R98" s="641" t="e">
        <f aca="false">'Bowling cup 2'!R98</f>
        <v>#DIV/0!</v>
      </c>
      <c r="S98" s="212" t="n">
        <f aca="false">'Bowling cup 2'!S98</f>
        <v>0</v>
      </c>
      <c r="T98" s="257"/>
      <c r="U98" s="214"/>
      <c r="V98" s="403" t="n">
        <f aca="false">'Bowling cup 2'!V98</f>
        <v>0</v>
      </c>
      <c r="W98" s="410" t="n">
        <f aca="false">'Bowling cup 2'!W98</f>
        <v>0</v>
      </c>
      <c r="X98" s="410" t="n">
        <f aca="false">'Bowling cup 2'!X98</f>
        <v>0</v>
      </c>
      <c r="Y98" s="410" t="n">
        <f aca="false">'Bowling cup 2'!Y98</f>
        <v>0</v>
      </c>
      <c r="Z98" s="410" t="n">
        <f aca="false">'Bowling cup 2'!Z98</f>
        <v>0</v>
      </c>
      <c r="AA98" s="410" t="n">
        <f aca="false">'Bowling cup 2'!AA98</f>
        <v>0</v>
      </c>
      <c r="AB98" s="720" t="n">
        <f aca="false">'Bowling cup 2'!AB98</f>
        <v>0</v>
      </c>
      <c r="AC98" s="542" t="n">
        <f aca="false">'Bowling cup 2'!AC98</f>
        <v>0</v>
      </c>
      <c r="AD98" s="221" t="n">
        <f aca="false">'Bowling cup 2'!AD98</f>
        <v>0</v>
      </c>
      <c r="AE98" s="251" t="n">
        <f aca="false">'Bowling cup 2'!AE98</f>
        <v>0</v>
      </c>
      <c r="AF98" s="411" t="n">
        <f aca="false">'Bowling cup 2'!AF98</f>
        <v>0</v>
      </c>
      <c r="AG98" s="411" t="n">
        <f aca="false">'Bowling cup 2'!AG98</f>
        <v>0</v>
      </c>
      <c r="AH98" s="411" t="n">
        <f aca="false">'Bowling cup 2'!AH98</f>
        <v>0</v>
      </c>
      <c r="AI98" s="412" t="n">
        <f aca="false">'Bowling cup 2'!AI98</f>
        <v>0</v>
      </c>
      <c r="AJ98" s="412" t="n">
        <f aca="false">'Bowling cup 2'!AJ98</f>
        <v>0</v>
      </c>
      <c r="AK98" s="413" t="n">
        <f aca="false">'Bowling cup 2'!AK98</f>
        <v>0</v>
      </c>
      <c r="AL98" s="414" t="n">
        <f aca="false">'Bowling cup 2'!AL98</f>
        <v>0</v>
      </c>
      <c r="AM98" s="225" t="n">
        <f aca="false">'Bowling cup 2'!AM98</f>
        <v>0</v>
      </c>
      <c r="AN98" s="331" t="n">
        <f aca="false">'Bowling cup 2'!AN98</f>
        <v>0</v>
      </c>
      <c r="AO98" s="692" t="n">
        <f aca="false">'Bowling cup 2'!AO98</f>
        <v>0</v>
      </c>
      <c r="AP98" s="693" t="n">
        <f aca="false">'Bowling cup 2'!AP98</f>
        <v>0</v>
      </c>
      <c r="AQ98" s="253" t="n">
        <f aca="false">'Bowling cup 2'!AQ98</f>
        <v>0</v>
      </c>
      <c r="AR98" s="253" t="n">
        <f aca="false">'Bowling cup 2'!AR98</f>
        <v>0</v>
      </c>
      <c r="AS98" s="253" t="n">
        <f aca="false">'Bowling cup 2'!AS98</f>
        <v>0</v>
      </c>
      <c r="AT98" s="254" t="n">
        <f aca="false">'Bowling cup 2'!AT98</f>
        <v>0</v>
      </c>
      <c r="AU98" s="206" t="n">
        <f aca="false">'Bowling cup 2'!AU98</f>
        <v>0</v>
      </c>
      <c r="AV98" s="694" t="n">
        <f aca="false">'Bowling cup 2'!AV98</f>
        <v>0</v>
      </c>
      <c r="AW98" s="695" t="n">
        <f aca="false">'Bowling cup 2'!AW98</f>
        <v>0</v>
      </c>
      <c r="AX98" s="696" t="n">
        <f aca="false">'Bowling cup 2'!AX98</f>
        <v>0</v>
      </c>
      <c r="AY98" s="696" t="n">
        <f aca="false">'Bowling cup 2'!AY98</f>
        <v>0</v>
      </c>
      <c r="AZ98" s="697" t="n">
        <f aca="false">'Bowling cup 2'!AZ98</f>
        <v>0</v>
      </c>
      <c r="BA98" s="234" t="n">
        <f aca="false">'Bowling cup 2'!BA98</f>
        <v>0</v>
      </c>
      <c r="BB98" s="235" t="e">
        <f aca="false">'Bowling cup 2'!BB98</f>
        <v>#DIV/0!</v>
      </c>
      <c r="BC98" s="236" t="n">
        <f aca="false">'Bowling cup 2'!BC98</f>
        <v>0</v>
      </c>
      <c r="BD98" s="328" t="n">
        <f aca="false">'Bowling cup 2'!BD98</f>
        <v>0</v>
      </c>
      <c r="BE98" s="134" t="n">
        <f aca="false">'Bowling cup 2'!BE98</f>
        <v>0</v>
      </c>
    </row>
    <row r="99" customFormat="false" ht="18.75" hidden="true" customHeight="true" outlineLevel="0" collapsed="false">
      <c r="A99" s="134"/>
      <c r="B99" s="238" t="n">
        <f aca="false">'Bowling cup 2'!B99</f>
        <v>95</v>
      </c>
      <c r="C99" s="198" t="n">
        <f aca="false">'Bowling cup 2'!C99</f>
        <v>95</v>
      </c>
      <c r="D99" s="239" t="n">
        <f aca="false">'Bowling cup 2'!D99</f>
        <v>0</v>
      </c>
      <c r="E99" s="240" t="n">
        <f aca="false">'Bowling cup 2'!E99</f>
        <v>0</v>
      </c>
      <c r="F99" s="241" t="n">
        <f aca="false">'Bowling cup 2'!F99</f>
        <v>0</v>
      </c>
      <c r="G99" s="242" t="n">
        <f aca="false">'Bowling cup 2'!G99</f>
        <v>0</v>
      </c>
      <c r="H99" s="243" t="n">
        <f aca="false">'Bowling cup 2'!H99</f>
        <v>0</v>
      </c>
      <c r="I99" s="244" t="n">
        <f aca="false">'Bowling cup 2'!I99</f>
        <v>0</v>
      </c>
      <c r="J99" s="245" t="n">
        <f aca="false">'Bowling cup 2'!J99</f>
        <v>0</v>
      </c>
      <c r="K99" s="243" t="n">
        <f aca="false">'Bowling cup 2'!K99</f>
        <v>0</v>
      </c>
      <c r="L99" s="244" t="n">
        <f aca="false">'Bowling cup 2'!L99</f>
        <v>0</v>
      </c>
      <c r="M99" s="206" t="n">
        <f aca="false">'Bowling cup 2'!M99</f>
        <v>0</v>
      </c>
      <c r="N99" s="207" t="n">
        <f aca="false">'Bowling cup 2'!N99</f>
        <v>0</v>
      </c>
      <c r="O99" s="208" t="n">
        <f aca="false">'Bowling cup 2'!O99</f>
        <v>0</v>
      </c>
      <c r="P99" s="209" t="e">
        <f aca="false">'Bowling cup 2'!P99</f>
        <v>#DIV/0!</v>
      </c>
      <c r="Q99" s="210" t="e">
        <f aca="false">'Bowling cup 2'!Q99</f>
        <v>#DIV/0!</v>
      </c>
      <c r="R99" s="641" t="e">
        <f aca="false">'Bowling cup 2'!R99</f>
        <v>#DIV/0!</v>
      </c>
      <c r="S99" s="212" t="n">
        <f aca="false">'Bowling cup 2'!S99</f>
        <v>0</v>
      </c>
      <c r="T99" s="257"/>
      <c r="U99" s="214"/>
      <c r="V99" s="403" t="n">
        <f aca="false">'Bowling cup 2'!V99</f>
        <v>0</v>
      </c>
      <c r="W99" s="410" t="n">
        <f aca="false">'Bowling cup 2'!W99</f>
        <v>0</v>
      </c>
      <c r="X99" s="410" t="n">
        <f aca="false">'Bowling cup 2'!X99</f>
        <v>0</v>
      </c>
      <c r="Y99" s="410" t="n">
        <f aca="false">'Bowling cup 2'!Y99</f>
        <v>0</v>
      </c>
      <c r="Z99" s="410" t="n">
        <f aca="false">'Bowling cup 2'!Z99</f>
        <v>0</v>
      </c>
      <c r="AA99" s="410" t="n">
        <f aca="false">'Bowling cup 2'!AA99</f>
        <v>0</v>
      </c>
      <c r="AB99" s="720" t="n">
        <f aca="false">'Bowling cup 2'!AB99</f>
        <v>0</v>
      </c>
      <c r="AC99" s="542" t="n">
        <f aca="false">'Bowling cup 2'!AC99</f>
        <v>0</v>
      </c>
      <c r="AD99" s="221" t="n">
        <f aca="false">'Bowling cup 2'!AD99</f>
        <v>0</v>
      </c>
      <c r="AE99" s="251" t="n">
        <f aca="false">'Bowling cup 2'!AE99</f>
        <v>0</v>
      </c>
      <c r="AF99" s="411" t="n">
        <f aca="false">'Bowling cup 2'!AF99</f>
        <v>0</v>
      </c>
      <c r="AG99" s="411" t="n">
        <f aca="false">'Bowling cup 2'!AG99</f>
        <v>0</v>
      </c>
      <c r="AH99" s="411" t="n">
        <f aca="false">'Bowling cup 2'!AH99</f>
        <v>0</v>
      </c>
      <c r="AI99" s="412" t="n">
        <f aca="false">'Bowling cup 2'!AI99</f>
        <v>0</v>
      </c>
      <c r="AJ99" s="412" t="n">
        <f aca="false">'Bowling cup 2'!AJ99</f>
        <v>0</v>
      </c>
      <c r="AK99" s="413" t="n">
        <f aca="false">'Bowling cup 2'!AK99</f>
        <v>0</v>
      </c>
      <c r="AL99" s="414" t="n">
        <f aca="false">'Bowling cup 2'!AL99</f>
        <v>0</v>
      </c>
      <c r="AM99" s="225" t="n">
        <f aca="false">'Bowling cup 2'!AM99</f>
        <v>0</v>
      </c>
      <c r="AN99" s="331" t="n">
        <f aca="false">'Bowling cup 2'!AN99</f>
        <v>0</v>
      </c>
      <c r="AO99" s="692" t="n">
        <f aca="false">'Bowling cup 2'!AO99</f>
        <v>0</v>
      </c>
      <c r="AP99" s="693" t="n">
        <f aca="false">'Bowling cup 2'!AP99</f>
        <v>0</v>
      </c>
      <c r="AQ99" s="253" t="n">
        <f aca="false">'Bowling cup 2'!AQ99</f>
        <v>0</v>
      </c>
      <c r="AR99" s="253" t="n">
        <f aca="false">'Bowling cup 2'!AR99</f>
        <v>0</v>
      </c>
      <c r="AS99" s="253" t="n">
        <f aca="false">'Bowling cup 2'!AS99</f>
        <v>0</v>
      </c>
      <c r="AT99" s="254" t="n">
        <f aca="false">'Bowling cup 2'!AT99</f>
        <v>0</v>
      </c>
      <c r="AU99" s="206" t="n">
        <f aca="false">'Bowling cup 2'!AU99</f>
        <v>0</v>
      </c>
      <c r="AV99" s="694" t="n">
        <f aca="false">'Bowling cup 2'!AV99</f>
        <v>0</v>
      </c>
      <c r="AW99" s="695" t="n">
        <f aca="false">'Bowling cup 2'!AW99</f>
        <v>0</v>
      </c>
      <c r="AX99" s="696" t="n">
        <f aca="false">'Bowling cup 2'!AX99</f>
        <v>0</v>
      </c>
      <c r="AY99" s="696" t="n">
        <f aca="false">'Bowling cup 2'!AY99</f>
        <v>0</v>
      </c>
      <c r="AZ99" s="697" t="n">
        <f aca="false">'Bowling cup 2'!AZ99</f>
        <v>0</v>
      </c>
      <c r="BA99" s="234" t="n">
        <f aca="false">'Bowling cup 2'!BA99</f>
        <v>0</v>
      </c>
      <c r="BB99" s="235" t="e">
        <f aca="false">'Bowling cup 2'!BB99</f>
        <v>#DIV/0!</v>
      </c>
      <c r="BC99" s="236" t="n">
        <f aca="false">'Bowling cup 2'!BC99</f>
        <v>0</v>
      </c>
      <c r="BD99" s="328" t="n">
        <f aca="false">'Bowling cup 2'!BD99</f>
        <v>0</v>
      </c>
      <c r="BE99" s="134" t="n">
        <f aca="false">'Bowling cup 2'!BE99</f>
        <v>0</v>
      </c>
    </row>
    <row r="100" customFormat="false" ht="18.75" hidden="true" customHeight="true" outlineLevel="0" collapsed="false">
      <c r="A100" s="134"/>
      <c r="B100" s="238" t="n">
        <f aca="false">'Bowling cup 2'!B100</f>
        <v>96</v>
      </c>
      <c r="C100" s="198" t="n">
        <f aca="false">'Bowling cup 2'!C100</f>
        <v>96</v>
      </c>
      <c r="D100" s="239" t="n">
        <f aca="false">'Bowling cup 2'!D100</f>
        <v>0</v>
      </c>
      <c r="E100" s="240" t="n">
        <f aca="false">'Bowling cup 2'!E100</f>
        <v>0</v>
      </c>
      <c r="F100" s="241" t="n">
        <f aca="false">'Bowling cup 2'!F100</f>
        <v>0</v>
      </c>
      <c r="G100" s="242" t="n">
        <f aca="false">'Bowling cup 2'!G100</f>
        <v>0</v>
      </c>
      <c r="H100" s="243" t="n">
        <f aca="false">'Bowling cup 2'!H100</f>
        <v>0</v>
      </c>
      <c r="I100" s="244" t="n">
        <f aca="false">'Bowling cup 2'!I100</f>
        <v>0</v>
      </c>
      <c r="J100" s="245" t="n">
        <f aca="false">'Bowling cup 2'!J100</f>
        <v>0</v>
      </c>
      <c r="K100" s="243" t="n">
        <f aca="false">'Bowling cup 2'!K100</f>
        <v>0</v>
      </c>
      <c r="L100" s="244" t="n">
        <f aca="false">'Bowling cup 2'!L100</f>
        <v>0</v>
      </c>
      <c r="M100" s="206" t="n">
        <f aca="false">'Bowling cup 2'!M100</f>
        <v>0</v>
      </c>
      <c r="N100" s="207" t="n">
        <f aca="false">'Bowling cup 2'!N100</f>
        <v>0</v>
      </c>
      <c r="O100" s="208" t="n">
        <f aca="false">'Bowling cup 2'!O100</f>
        <v>0</v>
      </c>
      <c r="P100" s="209" t="e">
        <f aca="false">'Bowling cup 2'!P100</f>
        <v>#DIV/0!</v>
      </c>
      <c r="Q100" s="210" t="e">
        <f aca="false">'Bowling cup 2'!Q100</f>
        <v>#DIV/0!</v>
      </c>
      <c r="R100" s="641" t="e">
        <f aca="false">'Bowling cup 2'!R100</f>
        <v>#DIV/0!</v>
      </c>
      <c r="S100" s="212" t="n">
        <f aca="false">'Bowling cup 2'!S100</f>
        <v>0</v>
      </c>
      <c r="T100" s="257"/>
      <c r="U100" s="214"/>
      <c r="V100" s="403" t="n">
        <f aca="false">'Bowling cup 2'!V100</f>
        <v>0</v>
      </c>
      <c r="W100" s="410" t="n">
        <f aca="false">'Bowling cup 2'!W100</f>
        <v>0</v>
      </c>
      <c r="X100" s="410" t="n">
        <f aca="false">'Bowling cup 2'!X100</f>
        <v>0</v>
      </c>
      <c r="Y100" s="410" t="n">
        <f aca="false">'Bowling cup 2'!Y100</f>
        <v>0</v>
      </c>
      <c r="Z100" s="410" t="n">
        <f aca="false">'Bowling cup 2'!Z100</f>
        <v>0</v>
      </c>
      <c r="AA100" s="410" t="n">
        <f aca="false">'Bowling cup 2'!AA100</f>
        <v>0</v>
      </c>
      <c r="AB100" s="720" t="n">
        <f aca="false">'Bowling cup 2'!AB100</f>
        <v>0</v>
      </c>
      <c r="AC100" s="542" t="n">
        <f aca="false">'Bowling cup 2'!AC100</f>
        <v>0</v>
      </c>
      <c r="AD100" s="221" t="n">
        <f aca="false">'Bowling cup 2'!AD100</f>
        <v>0</v>
      </c>
      <c r="AE100" s="251" t="n">
        <f aca="false">'Bowling cup 2'!AE100</f>
        <v>0</v>
      </c>
      <c r="AF100" s="411" t="n">
        <f aca="false">'Bowling cup 2'!AF100</f>
        <v>0</v>
      </c>
      <c r="AG100" s="411" t="n">
        <f aca="false">'Bowling cup 2'!AG100</f>
        <v>0</v>
      </c>
      <c r="AH100" s="411" t="n">
        <f aca="false">'Bowling cup 2'!AH100</f>
        <v>0</v>
      </c>
      <c r="AI100" s="412" t="n">
        <f aca="false">'Bowling cup 2'!AI100</f>
        <v>0</v>
      </c>
      <c r="AJ100" s="412" t="n">
        <f aca="false">'Bowling cup 2'!AJ100</f>
        <v>0</v>
      </c>
      <c r="AK100" s="413" t="n">
        <f aca="false">'Bowling cup 2'!AK100</f>
        <v>0</v>
      </c>
      <c r="AL100" s="414" t="n">
        <f aca="false">'Bowling cup 2'!AL100</f>
        <v>0</v>
      </c>
      <c r="AM100" s="225" t="n">
        <f aca="false">'Bowling cup 2'!AM100</f>
        <v>0</v>
      </c>
      <c r="AN100" s="331" t="n">
        <f aca="false">'Bowling cup 2'!AN100</f>
        <v>0</v>
      </c>
      <c r="AO100" s="692" t="n">
        <f aca="false">'Bowling cup 2'!AO100</f>
        <v>0</v>
      </c>
      <c r="AP100" s="693" t="n">
        <f aca="false">'Bowling cup 2'!AP100</f>
        <v>0</v>
      </c>
      <c r="AQ100" s="253" t="n">
        <f aca="false">'Bowling cup 2'!AQ100</f>
        <v>0</v>
      </c>
      <c r="AR100" s="253" t="n">
        <f aca="false">'Bowling cup 2'!AR100</f>
        <v>0</v>
      </c>
      <c r="AS100" s="253" t="n">
        <f aca="false">'Bowling cup 2'!AS100</f>
        <v>0</v>
      </c>
      <c r="AT100" s="254" t="n">
        <f aca="false">'Bowling cup 2'!AT100</f>
        <v>0</v>
      </c>
      <c r="AU100" s="206" t="n">
        <f aca="false">'Bowling cup 2'!AU100</f>
        <v>0</v>
      </c>
      <c r="AV100" s="694" t="n">
        <f aca="false">'Bowling cup 2'!AV100</f>
        <v>0</v>
      </c>
      <c r="AW100" s="695" t="n">
        <f aca="false">'Bowling cup 2'!AW100</f>
        <v>0</v>
      </c>
      <c r="AX100" s="696" t="n">
        <f aca="false">'Bowling cup 2'!AX100</f>
        <v>0</v>
      </c>
      <c r="AY100" s="696" t="n">
        <f aca="false">'Bowling cup 2'!AY100</f>
        <v>0</v>
      </c>
      <c r="AZ100" s="697" t="n">
        <f aca="false">'Bowling cup 2'!AZ100</f>
        <v>0</v>
      </c>
      <c r="BA100" s="234" t="n">
        <f aca="false">'Bowling cup 2'!BA100</f>
        <v>0</v>
      </c>
      <c r="BB100" s="235" t="e">
        <f aca="false">'Bowling cup 2'!BB100</f>
        <v>#DIV/0!</v>
      </c>
      <c r="BC100" s="236" t="n">
        <f aca="false">'Bowling cup 2'!BC100</f>
        <v>0</v>
      </c>
      <c r="BD100" s="328" t="n">
        <f aca="false">'Bowling cup 2'!BD100</f>
        <v>0</v>
      </c>
      <c r="BE100" s="134" t="n">
        <f aca="false">'Bowling cup 2'!BE100</f>
        <v>0</v>
      </c>
    </row>
    <row r="101" customFormat="false" ht="18.75" hidden="true" customHeight="true" outlineLevel="0" collapsed="false">
      <c r="A101" s="134"/>
      <c r="B101" s="238" t="n">
        <f aca="false">'Bowling cup 2'!B101</f>
        <v>97</v>
      </c>
      <c r="C101" s="198" t="n">
        <f aca="false">'Bowling cup 2'!C101</f>
        <v>97</v>
      </c>
      <c r="D101" s="239" t="n">
        <f aca="false">'Bowling cup 2'!D101</f>
        <v>0</v>
      </c>
      <c r="E101" s="240" t="n">
        <f aca="false">'Bowling cup 2'!E101</f>
        <v>0</v>
      </c>
      <c r="F101" s="241" t="n">
        <f aca="false">'Bowling cup 2'!F101</f>
        <v>0</v>
      </c>
      <c r="G101" s="242" t="n">
        <f aca="false">'Bowling cup 2'!G101</f>
        <v>0</v>
      </c>
      <c r="H101" s="243" t="n">
        <f aca="false">'Bowling cup 2'!H101</f>
        <v>0</v>
      </c>
      <c r="I101" s="244" t="n">
        <f aca="false">'Bowling cup 2'!I101</f>
        <v>0</v>
      </c>
      <c r="J101" s="245" t="n">
        <f aca="false">'Bowling cup 2'!J101</f>
        <v>0</v>
      </c>
      <c r="K101" s="243" t="n">
        <f aca="false">'Bowling cup 2'!K101</f>
        <v>0</v>
      </c>
      <c r="L101" s="244" t="n">
        <f aca="false">'Bowling cup 2'!L101</f>
        <v>0</v>
      </c>
      <c r="M101" s="206" t="n">
        <f aca="false">'Bowling cup 2'!M101</f>
        <v>0</v>
      </c>
      <c r="N101" s="207" t="n">
        <f aca="false">'Bowling cup 2'!N101</f>
        <v>0</v>
      </c>
      <c r="O101" s="208" t="n">
        <f aca="false">'Bowling cup 2'!O101</f>
        <v>0</v>
      </c>
      <c r="P101" s="209" t="e">
        <f aca="false">'Bowling cup 2'!P101</f>
        <v>#DIV/0!</v>
      </c>
      <c r="Q101" s="210" t="e">
        <f aca="false">'Bowling cup 2'!Q101</f>
        <v>#DIV/0!</v>
      </c>
      <c r="R101" s="641" t="e">
        <f aca="false">'Bowling cup 2'!R101</f>
        <v>#DIV/0!</v>
      </c>
      <c r="S101" s="212" t="n">
        <f aca="false">'Bowling cup 2'!S101</f>
        <v>0</v>
      </c>
      <c r="T101" s="257"/>
      <c r="U101" s="214"/>
      <c r="V101" s="403" t="n">
        <f aca="false">'Bowling cup 2'!V101</f>
        <v>0</v>
      </c>
      <c r="W101" s="410" t="n">
        <f aca="false">'Bowling cup 2'!W101</f>
        <v>0</v>
      </c>
      <c r="X101" s="410" t="n">
        <f aca="false">'Bowling cup 2'!X101</f>
        <v>0</v>
      </c>
      <c r="Y101" s="410" t="n">
        <f aca="false">'Bowling cup 2'!Y101</f>
        <v>0</v>
      </c>
      <c r="Z101" s="410" t="n">
        <f aca="false">'Bowling cup 2'!Z101</f>
        <v>0</v>
      </c>
      <c r="AA101" s="410" t="n">
        <f aca="false">'Bowling cup 2'!AA101</f>
        <v>0</v>
      </c>
      <c r="AB101" s="720" t="n">
        <f aca="false">'Bowling cup 2'!AB101</f>
        <v>0</v>
      </c>
      <c r="AC101" s="542" t="n">
        <f aca="false">'Bowling cup 2'!AC101</f>
        <v>0</v>
      </c>
      <c r="AD101" s="221" t="n">
        <f aca="false">'Bowling cup 2'!AD101</f>
        <v>0</v>
      </c>
      <c r="AE101" s="251" t="n">
        <f aca="false">'Bowling cup 2'!AE101</f>
        <v>0</v>
      </c>
      <c r="AF101" s="411" t="n">
        <f aca="false">'Bowling cup 2'!AF101</f>
        <v>0</v>
      </c>
      <c r="AG101" s="411" t="n">
        <f aca="false">'Bowling cup 2'!AG101</f>
        <v>0</v>
      </c>
      <c r="AH101" s="411" t="n">
        <f aca="false">'Bowling cup 2'!AH101</f>
        <v>0</v>
      </c>
      <c r="AI101" s="412" t="n">
        <f aca="false">'Bowling cup 2'!AI101</f>
        <v>0</v>
      </c>
      <c r="AJ101" s="412" t="n">
        <f aca="false">'Bowling cup 2'!AJ101</f>
        <v>0</v>
      </c>
      <c r="AK101" s="413" t="n">
        <f aca="false">'Bowling cup 2'!AK101</f>
        <v>0</v>
      </c>
      <c r="AL101" s="414" t="n">
        <f aca="false">'Bowling cup 2'!AL101</f>
        <v>0</v>
      </c>
      <c r="AM101" s="225" t="n">
        <f aca="false">'Bowling cup 2'!AM101</f>
        <v>0</v>
      </c>
      <c r="AN101" s="331" t="n">
        <f aca="false">'Bowling cup 2'!AN101</f>
        <v>0</v>
      </c>
      <c r="AO101" s="692" t="n">
        <f aca="false">'Bowling cup 2'!AO101</f>
        <v>0</v>
      </c>
      <c r="AP101" s="693" t="n">
        <f aca="false">'Bowling cup 2'!AP101</f>
        <v>0</v>
      </c>
      <c r="AQ101" s="253" t="n">
        <f aca="false">'Bowling cup 2'!AQ101</f>
        <v>0</v>
      </c>
      <c r="AR101" s="253" t="n">
        <f aca="false">'Bowling cup 2'!AR101</f>
        <v>0</v>
      </c>
      <c r="AS101" s="253" t="n">
        <f aca="false">'Bowling cup 2'!AS101</f>
        <v>0</v>
      </c>
      <c r="AT101" s="254" t="n">
        <f aca="false">'Bowling cup 2'!AT101</f>
        <v>0</v>
      </c>
      <c r="AU101" s="206" t="n">
        <f aca="false">'Bowling cup 2'!AU101</f>
        <v>0</v>
      </c>
      <c r="AV101" s="694" t="n">
        <f aca="false">'Bowling cup 2'!AV101</f>
        <v>0</v>
      </c>
      <c r="AW101" s="695" t="n">
        <f aca="false">'Bowling cup 2'!AW101</f>
        <v>0</v>
      </c>
      <c r="AX101" s="696" t="n">
        <f aca="false">'Bowling cup 2'!AX101</f>
        <v>0</v>
      </c>
      <c r="AY101" s="696" t="n">
        <f aca="false">'Bowling cup 2'!AY101</f>
        <v>0</v>
      </c>
      <c r="AZ101" s="697" t="n">
        <f aca="false">'Bowling cup 2'!AZ101</f>
        <v>0</v>
      </c>
      <c r="BA101" s="234" t="n">
        <f aca="false">'Bowling cup 2'!BA101</f>
        <v>0</v>
      </c>
      <c r="BB101" s="235" t="e">
        <f aca="false">'Bowling cup 2'!BB101</f>
        <v>#DIV/0!</v>
      </c>
      <c r="BC101" s="236" t="n">
        <f aca="false">'Bowling cup 2'!BC101</f>
        <v>0</v>
      </c>
      <c r="BD101" s="328" t="n">
        <f aca="false">'Bowling cup 2'!BD101</f>
        <v>0</v>
      </c>
      <c r="BE101" s="134" t="n">
        <f aca="false">'Bowling cup 2'!BE101</f>
        <v>0</v>
      </c>
    </row>
    <row r="102" customFormat="false" ht="18.75" hidden="true" customHeight="true" outlineLevel="0" collapsed="false">
      <c r="A102" s="134"/>
      <c r="B102" s="238" t="n">
        <f aca="false">'Bowling cup 2'!B102</f>
        <v>98</v>
      </c>
      <c r="C102" s="198" t="n">
        <f aca="false">'Bowling cup 2'!C102</f>
        <v>98</v>
      </c>
      <c r="D102" s="239" t="n">
        <f aca="false">'Bowling cup 2'!D102</f>
        <v>0</v>
      </c>
      <c r="E102" s="240" t="n">
        <f aca="false">'Bowling cup 2'!E102</f>
        <v>0</v>
      </c>
      <c r="F102" s="241" t="n">
        <f aca="false">'Bowling cup 2'!F102</f>
        <v>0</v>
      </c>
      <c r="G102" s="242" t="n">
        <f aca="false">'Bowling cup 2'!G102</f>
        <v>0</v>
      </c>
      <c r="H102" s="243" t="n">
        <f aca="false">'Bowling cup 2'!H102</f>
        <v>0</v>
      </c>
      <c r="I102" s="244" t="n">
        <f aca="false">'Bowling cup 2'!I102</f>
        <v>0</v>
      </c>
      <c r="J102" s="245" t="n">
        <f aca="false">'Bowling cup 2'!J102</f>
        <v>0</v>
      </c>
      <c r="K102" s="243" t="n">
        <f aca="false">'Bowling cup 2'!K102</f>
        <v>0</v>
      </c>
      <c r="L102" s="244" t="n">
        <f aca="false">'Bowling cup 2'!L102</f>
        <v>0</v>
      </c>
      <c r="M102" s="206" t="n">
        <f aca="false">'Bowling cup 2'!M102</f>
        <v>0</v>
      </c>
      <c r="N102" s="207" t="n">
        <f aca="false">'Bowling cup 2'!N102</f>
        <v>0</v>
      </c>
      <c r="O102" s="208" t="n">
        <f aca="false">'Bowling cup 2'!O102</f>
        <v>0</v>
      </c>
      <c r="P102" s="209" t="e">
        <f aca="false">'Bowling cup 2'!P102</f>
        <v>#DIV/0!</v>
      </c>
      <c r="Q102" s="210" t="e">
        <f aca="false">'Bowling cup 2'!Q102</f>
        <v>#DIV/0!</v>
      </c>
      <c r="R102" s="641" t="e">
        <f aca="false">'Bowling cup 2'!R102</f>
        <v>#DIV/0!</v>
      </c>
      <c r="S102" s="212" t="n">
        <f aca="false">'Bowling cup 2'!S102</f>
        <v>0</v>
      </c>
      <c r="T102" s="257"/>
      <c r="U102" s="214"/>
      <c r="V102" s="403" t="n">
        <f aca="false">'Bowling cup 2'!V102</f>
        <v>0</v>
      </c>
      <c r="W102" s="410" t="n">
        <f aca="false">'Bowling cup 2'!W102</f>
        <v>0</v>
      </c>
      <c r="X102" s="410" t="n">
        <f aca="false">'Bowling cup 2'!X102</f>
        <v>0</v>
      </c>
      <c r="Y102" s="410" t="n">
        <f aca="false">'Bowling cup 2'!Y102</f>
        <v>0</v>
      </c>
      <c r="Z102" s="410" t="n">
        <f aca="false">'Bowling cup 2'!Z102</f>
        <v>0</v>
      </c>
      <c r="AA102" s="410" t="n">
        <f aca="false">'Bowling cup 2'!AA102</f>
        <v>0</v>
      </c>
      <c r="AB102" s="720" t="n">
        <f aca="false">'Bowling cup 2'!AB102</f>
        <v>0</v>
      </c>
      <c r="AC102" s="542" t="n">
        <f aca="false">'Bowling cup 2'!AC102</f>
        <v>0</v>
      </c>
      <c r="AD102" s="221" t="n">
        <f aca="false">'Bowling cup 2'!AD102</f>
        <v>0</v>
      </c>
      <c r="AE102" s="251" t="n">
        <f aca="false">'Bowling cup 2'!AE102</f>
        <v>0</v>
      </c>
      <c r="AF102" s="411" t="n">
        <f aca="false">'Bowling cup 2'!AF102</f>
        <v>0</v>
      </c>
      <c r="AG102" s="411" t="n">
        <f aca="false">'Bowling cup 2'!AG102</f>
        <v>0</v>
      </c>
      <c r="AH102" s="411" t="n">
        <f aca="false">'Bowling cup 2'!AH102</f>
        <v>0</v>
      </c>
      <c r="AI102" s="412" t="n">
        <f aca="false">'Bowling cup 2'!AI102</f>
        <v>0</v>
      </c>
      <c r="AJ102" s="412" t="n">
        <f aca="false">'Bowling cup 2'!AJ102</f>
        <v>0</v>
      </c>
      <c r="AK102" s="413" t="n">
        <f aca="false">'Bowling cup 2'!AK102</f>
        <v>0</v>
      </c>
      <c r="AL102" s="414" t="n">
        <f aca="false">'Bowling cup 2'!AL102</f>
        <v>0</v>
      </c>
      <c r="AM102" s="225" t="n">
        <f aca="false">'Bowling cup 2'!AM102</f>
        <v>0</v>
      </c>
      <c r="AN102" s="331" t="n">
        <f aca="false">'Bowling cup 2'!AN102</f>
        <v>0</v>
      </c>
      <c r="AO102" s="692" t="n">
        <f aca="false">'Bowling cup 2'!AO102</f>
        <v>0</v>
      </c>
      <c r="AP102" s="693" t="n">
        <f aca="false">'Bowling cup 2'!AP102</f>
        <v>0</v>
      </c>
      <c r="AQ102" s="253" t="n">
        <f aca="false">'Bowling cup 2'!AQ102</f>
        <v>0</v>
      </c>
      <c r="AR102" s="253" t="n">
        <f aca="false">'Bowling cup 2'!AR102</f>
        <v>0</v>
      </c>
      <c r="AS102" s="253" t="n">
        <f aca="false">'Bowling cup 2'!AS102</f>
        <v>0</v>
      </c>
      <c r="AT102" s="254" t="n">
        <f aca="false">'Bowling cup 2'!AT102</f>
        <v>0</v>
      </c>
      <c r="AU102" s="206" t="n">
        <f aca="false">'Bowling cup 2'!AU102</f>
        <v>0</v>
      </c>
      <c r="AV102" s="694" t="n">
        <f aca="false">'Bowling cup 2'!AV102</f>
        <v>0</v>
      </c>
      <c r="AW102" s="695" t="n">
        <f aca="false">'Bowling cup 2'!AW102</f>
        <v>0</v>
      </c>
      <c r="AX102" s="696" t="n">
        <f aca="false">'Bowling cup 2'!AX102</f>
        <v>0</v>
      </c>
      <c r="AY102" s="696" t="n">
        <f aca="false">'Bowling cup 2'!AY102</f>
        <v>0</v>
      </c>
      <c r="AZ102" s="697" t="n">
        <f aca="false">'Bowling cup 2'!AZ102</f>
        <v>0</v>
      </c>
      <c r="BA102" s="234" t="n">
        <f aca="false">'Bowling cup 2'!BA102</f>
        <v>0</v>
      </c>
      <c r="BB102" s="235" t="e">
        <f aca="false">'Bowling cup 2'!BB102</f>
        <v>#DIV/0!</v>
      </c>
      <c r="BC102" s="236" t="n">
        <f aca="false">'Bowling cup 2'!BC102</f>
        <v>0</v>
      </c>
      <c r="BD102" s="328" t="n">
        <f aca="false">'Bowling cup 2'!BD102</f>
        <v>0</v>
      </c>
      <c r="BE102" s="134" t="n">
        <f aca="false">'Bowling cup 2'!BE102</f>
        <v>0</v>
      </c>
    </row>
    <row r="103" customFormat="false" ht="18.75" hidden="true" customHeight="true" outlineLevel="0" collapsed="false">
      <c r="A103" s="134"/>
      <c r="B103" s="238" t="n">
        <f aca="false">'Bowling cup 2'!B103</f>
        <v>99</v>
      </c>
      <c r="C103" s="198" t="n">
        <f aca="false">'Bowling cup 2'!C103</f>
        <v>99</v>
      </c>
      <c r="D103" s="239" t="n">
        <f aca="false">'Bowling cup 2'!D103</f>
        <v>0</v>
      </c>
      <c r="E103" s="240" t="n">
        <f aca="false">'Bowling cup 2'!E103</f>
        <v>0</v>
      </c>
      <c r="F103" s="241" t="n">
        <f aca="false">'Bowling cup 2'!F103</f>
        <v>0</v>
      </c>
      <c r="G103" s="242" t="n">
        <f aca="false">'Bowling cup 2'!G103</f>
        <v>0</v>
      </c>
      <c r="H103" s="243" t="n">
        <f aca="false">'Bowling cup 2'!H103</f>
        <v>0</v>
      </c>
      <c r="I103" s="244" t="n">
        <f aca="false">'Bowling cup 2'!I103</f>
        <v>0</v>
      </c>
      <c r="J103" s="245" t="n">
        <f aca="false">'Bowling cup 2'!J103</f>
        <v>0</v>
      </c>
      <c r="K103" s="243" t="n">
        <f aca="false">'Bowling cup 2'!K103</f>
        <v>0</v>
      </c>
      <c r="L103" s="244" t="n">
        <f aca="false">'Bowling cup 2'!L103</f>
        <v>0</v>
      </c>
      <c r="M103" s="206" t="n">
        <f aca="false">'Bowling cup 2'!M103</f>
        <v>0</v>
      </c>
      <c r="N103" s="207" t="n">
        <f aca="false">'Bowling cup 2'!N103</f>
        <v>0</v>
      </c>
      <c r="O103" s="208" t="n">
        <f aca="false">'Bowling cup 2'!O103</f>
        <v>0</v>
      </c>
      <c r="P103" s="209" t="e">
        <f aca="false">'Bowling cup 2'!P103</f>
        <v>#DIV/0!</v>
      </c>
      <c r="Q103" s="210" t="e">
        <f aca="false">'Bowling cup 2'!Q103</f>
        <v>#DIV/0!</v>
      </c>
      <c r="R103" s="641" t="e">
        <f aca="false">'Bowling cup 2'!R103</f>
        <v>#DIV/0!</v>
      </c>
      <c r="S103" s="212" t="n">
        <f aca="false">'Bowling cup 2'!S103</f>
        <v>0</v>
      </c>
      <c r="T103" s="257" t="n">
        <f aca="false">'Bowling cup 2'!T103</f>
        <v>0</v>
      </c>
      <c r="U103" s="214" t="n">
        <f aca="false">'Bowling cup 2'!U103</f>
        <v>0</v>
      </c>
      <c r="V103" s="403" t="n">
        <f aca="false">'Bowling cup 2'!V103</f>
        <v>0</v>
      </c>
      <c r="W103" s="410" t="n">
        <f aca="false">'Bowling cup 2'!W103</f>
        <v>0</v>
      </c>
      <c r="X103" s="410" t="n">
        <f aca="false">'Bowling cup 2'!X103</f>
        <v>0</v>
      </c>
      <c r="Y103" s="410" t="n">
        <f aca="false">'Bowling cup 2'!Y103</f>
        <v>0</v>
      </c>
      <c r="Z103" s="410" t="n">
        <f aca="false">'Bowling cup 2'!Z103</f>
        <v>0</v>
      </c>
      <c r="AA103" s="410" t="n">
        <f aca="false">'Bowling cup 2'!AA103</f>
        <v>0</v>
      </c>
      <c r="AB103" s="720" t="n">
        <f aca="false">'Bowling cup 2'!AB103</f>
        <v>0</v>
      </c>
      <c r="AC103" s="542" t="n">
        <f aca="false">'Bowling cup 2'!AC103</f>
        <v>0</v>
      </c>
      <c r="AD103" s="221" t="n">
        <f aca="false">'Bowling cup 2'!AD103</f>
        <v>0</v>
      </c>
      <c r="AE103" s="251" t="n">
        <f aca="false">'Bowling cup 2'!AE103</f>
        <v>0</v>
      </c>
      <c r="AF103" s="411" t="n">
        <f aca="false">'Bowling cup 2'!AF103</f>
        <v>0</v>
      </c>
      <c r="AG103" s="411" t="n">
        <f aca="false">'Bowling cup 2'!AG103</f>
        <v>0</v>
      </c>
      <c r="AH103" s="411" t="n">
        <f aca="false">'Bowling cup 2'!AH103</f>
        <v>0</v>
      </c>
      <c r="AI103" s="412" t="n">
        <f aca="false">'Bowling cup 2'!AI103</f>
        <v>0</v>
      </c>
      <c r="AJ103" s="412" t="n">
        <f aca="false">'Bowling cup 2'!AJ103</f>
        <v>0</v>
      </c>
      <c r="AK103" s="413" t="n">
        <f aca="false">'Bowling cup 2'!AK103</f>
        <v>0</v>
      </c>
      <c r="AL103" s="414" t="n">
        <f aca="false">'Bowling cup 2'!AL103</f>
        <v>0</v>
      </c>
      <c r="AM103" s="225" t="n">
        <f aca="false">'Bowling cup 2'!AM103</f>
        <v>0</v>
      </c>
      <c r="AN103" s="331" t="n">
        <f aca="false">'Bowling cup 2'!AN103</f>
        <v>0</v>
      </c>
      <c r="AO103" s="692" t="n">
        <f aca="false">'Bowling cup 2'!AO103</f>
        <v>0</v>
      </c>
      <c r="AP103" s="693" t="n">
        <f aca="false">'Bowling cup 2'!AP103</f>
        <v>0</v>
      </c>
      <c r="AQ103" s="253" t="n">
        <f aca="false">'Bowling cup 2'!AQ103</f>
        <v>0</v>
      </c>
      <c r="AR103" s="253" t="n">
        <f aca="false">'Bowling cup 2'!AR103</f>
        <v>0</v>
      </c>
      <c r="AS103" s="253" t="n">
        <f aca="false">'Bowling cup 2'!AS103</f>
        <v>0</v>
      </c>
      <c r="AT103" s="254" t="n">
        <f aca="false">'Bowling cup 2'!AT103</f>
        <v>0</v>
      </c>
      <c r="AU103" s="206" t="n">
        <f aca="false">'Bowling cup 2'!AU103</f>
        <v>0</v>
      </c>
      <c r="AV103" s="694" t="n">
        <f aca="false">'Bowling cup 2'!AV103</f>
        <v>0</v>
      </c>
      <c r="AW103" s="695" t="n">
        <f aca="false">'Bowling cup 2'!AW103</f>
        <v>0</v>
      </c>
      <c r="AX103" s="696" t="n">
        <f aca="false">'Bowling cup 2'!AX103</f>
        <v>0</v>
      </c>
      <c r="AY103" s="696" t="n">
        <f aca="false">'Bowling cup 2'!AY103</f>
        <v>0</v>
      </c>
      <c r="AZ103" s="697" t="n">
        <f aca="false">'Bowling cup 2'!AZ103</f>
        <v>0</v>
      </c>
      <c r="BA103" s="234" t="n">
        <f aca="false">'Bowling cup 2'!BA103</f>
        <v>0</v>
      </c>
      <c r="BB103" s="235" t="e">
        <f aca="false">'Bowling cup 2'!BB103</f>
        <v>#DIV/0!</v>
      </c>
      <c r="BC103" s="236" t="n">
        <f aca="false">'Bowling cup 2'!BC103</f>
        <v>0</v>
      </c>
      <c r="BD103" s="328" t="n">
        <f aca="false">'Bowling cup 2'!BD103</f>
        <v>0</v>
      </c>
      <c r="BE103" s="134" t="n">
        <f aca="false">'Bowling cup 2'!BE103</f>
        <v>0</v>
      </c>
    </row>
    <row r="104" customFormat="false" ht="19.5" hidden="true" customHeight="true" outlineLevel="0" collapsed="false">
      <c r="A104" s="415"/>
      <c r="B104" s="416" t="n">
        <f aca="false">'Bowling cup 2'!B104</f>
        <v>100</v>
      </c>
      <c r="C104" s="198" t="n">
        <f aca="false">'Bowling cup 2'!C104</f>
        <v>100</v>
      </c>
      <c r="D104" s="417" t="n">
        <f aca="false">'Bowling cup 2'!D104</f>
        <v>0</v>
      </c>
      <c r="E104" s="418" t="n">
        <f aca="false">'Bowling cup 2'!E104</f>
        <v>0</v>
      </c>
      <c r="F104" s="419" t="n">
        <f aca="false">'Bowling cup 2'!F104</f>
        <v>0</v>
      </c>
      <c r="G104" s="420" t="n">
        <f aca="false">'Bowling cup 2'!G104</f>
        <v>0</v>
      </c>
      <c r="H104" s="421" t="n">
        <f aca="false">'Bowling cup 2'!H104</f>
        <v>0</v>
      </c>
      <c r="I104" s="422" t="n">
        <f aca="false">'Bowling cup 2'!I104</f>
        <v>0</v>
      </c>
      <c r="J104" s="423" t="n">
        <f aca="false">'Bowling cup 2'!J104</f>
        <v>0</v>
      </c>
      <c r="K104" s="424" t="n">
        <f aca="false">'Bowling cup 2'!K104</f>
        <v>0</v>
      </c>
      <c r="L104" s="425" t="n">
        <f aca="false">'Bowling cup 2'!L104</f>
        <v>0</v>
      </c>
      <c r="M104" s="426" t="n">
        <f aca="false">'Bowling cup 2'!M104</f>
        <v>0</v>
      </c>
      <c r="N104" s="427" t="n">
        <f aca="false">'Bowling cup 2'!N104</f>
        <v>0</v>
      </c>
      <c r="O104" s="428" t="n">
        <f aca="false">'Bowling cup 2'!O104</f>
        <v>0</v>
      </c>
      <c r="P104" s="429" t="e">
        <f aca="false">'Bowling cup 2'!P104</f>
        <v>#DIV/0!</v>
      </c>
      <c r="Q104" s="430" t="e">
        <f aca="false">'Bowling cup 2'!Q104</f>
        <v>#DIV/0!</v>
      </c>
      <c r="R104" s="721" t="e">
        <f aca="false">'Bowling cup 2'!R104</f>
        <v>#DIV/0!</v>
      </c>
      <c r="S104" s="432" t="n">
        <f aca="false">'Bowling cup 2'!S104</f>
        <v>0</v>
      </c>
      <c r="T104" s="433" t="n">
        <f aca="false">'Bowling cup 2'!T104</f>
        <v>0</v>
      </c>
      <c r="U104" s="434" t="n">
        <f aca="false">'Bowling cup 2'!U104</f>
        <v>0</v>
      </c>
      <c r="V104" s="435" t="n">
        <f aca="false">'Bowling cup 2'!V104</f>
        <v>0</v>
      </c>
      <c r="W104" s="436" t="n">
        <f aca="false">'Bowling cup 2'!W104</f>
        <v>0</v>
      </c>
      <c r="X104" s="436" t="n">
        <f aca="false">'Bowling cup 2'!X104</f>
        <v>0</v>
      </c>
      <c r="Y104" s="436" t="n">
        <f aca="false">'Bowling cup 2'!Y104</f>
        <v>0</v>
      </c>
      <c r="Z104" s="436" t="n">
        <f aca="false">'Bowling cup 2'!Z104</f>
        <v>0</v>
      </c>
      <c r="AA104" s="436" t="n">
        <f aca="false">'Bowling cup 2'!AA104</f>
        <v>0</v>
      </c>
      <c r="AB104" s="722" t="n">
        <f aca="false">'Bowling cup 2'!AB104</f>
        <v>0</v>
      </c>
      <c r="AC104" s="279" t="n">
        <f aca="false">'Bowling cup 2'!AC104</f>
        <v>0</v>
      </c>
      <c r="AD104" s="221" t="n">
        <f aca="false">'Bowling cup 2'!AD104</f>
        <v>0</v>
      </c>
      <c r="AE104" s="437" t="n">
        <f aca="false">'Bowling cup 2'!AE104</f>
        <v>0</v>
      </c>
      <c r="AF104" s="438" t="n">
        <f aca="false">'Bowling cup 2'!AF104</f>
        <v>0</v>
      </c>
      <c r="AG104" s="438" t="n">
        <f aca="false">'Bowling cup 2'!AG104</f>
        <v>0</v>
      </c>
      <c r="AH104" s="438" t="n">
        <f aca="false">'Bowling cup 2'!AH104</f>
        <v>0</v>
      </c>
      <c r="AI104" s="439" t="n">
        <f aca="false">'Bowling cup 2'!AI104</f>
        <v>0</v>
      </c>
      <c r="AJ104" s="439" t="n">
        <f aca="false">'Bowling cup 2'!AJ104</f>
        <v>0</v>
      </c>
      <c r="AK104" s="440" t="n">
        <f aca="false">'Bowling cup 2'!AK104</f>
        <v>0</v>
      </c>
      <c r="AL104" s="441" t="n">
        <f aca="false">'Bowling cup 2'!AL104</f>
        <v>0</v>
      </c>
      <c r="AM104" s="442" t="n">
        <f aca="false">'Bowling cup 2'!AM104</f>
        <v>0</v>
      </c>
      <c r="AN104" s="443" t="n">
        <f aca="false">'Bowling cup 2'!AN104</f>
        <v>0</v>
      </c>
      <c r="AO104" s="723" t="n">
        <f aca="false">'Bowling cup 2'!AO104</f>
        <v>0</v>
      </c>
      <c r="AP104" s="724" t="n">
        <f aca="false">'Bowling cup 2'!AP104</f>
        <v>0</v>
      </c>
      <c r="AQ104" s="446" t="n">
        <f aca="false">'Bowling cup 2'!AQ104</f>
        <v>0</v>
      </c>
      <c r="AR104" s="446" t="n">
        <f aca="false">'Bowling cup 2'!AR104</f>
        <v>0</v>
      </c>
      <c r="AS104" s="725" t="n">
        <f aca="false">'Bowling cup 2'!AS104</f>
        <v>0</v>
      </c>
      <c r="AT104" s="726" t="n">
        <f aca="false">'Bowling cup 2'!AT104</f>
        <v>0</v>
      </c>
      <c r="AU104" s="206" t="n">
        <f aca="false">'Bowling cup 2'!AU104</f>
        <v>0</v>
      </c>
      <c r="AV104" s="727" t="n">
        <f aca="false">'Bowling cup 2'!AV104</f>
        <v>0</v>
      </c>
      <c r="AW104" s="728" t="n">
        <f aca="false">'Bowling cup 2'!AW104</f>
        <v>0</v>
      </c>
      <c r="AX104" s="729" t="n">
        <f aca="false">'Bowling cup 2'!AX104</f>
        <v>0</v>
      </c>
      <c r="AY104" s="729" t="n">
        <f aca="false">'Bowling cup 2'!AY104</f>
        <v>0</v>
      </c>
      <c r="AZ104" s="730" t="n">
        <f aca="false">'Bowling cup 2'!AZ104</f>
        <v>0</v>
      </c>
      <c r="BA104" s="452" t="n">
        <f aca="false">'Bowling cup 2'!BA104</f>
        <v>0</v>
      </c>
      <c r="BB104" s="453" t="e">
        <f aca="false">'Bowling cup 2'!BB104</f>
        <v>#DIV/0!</v>
      </c>
      <c r="BC104" s="454" t="n">
        <f aca="false">'Bowling cup 2'!BC104</f>
        <v>0</v>
      </c>
      <c r="BD104" s="455" t="n">
        <f aca="false">'Bowling cup 2'!BD104</f>
        <v>0</v>
      </c>
      <c r="BE104" s="415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527">
      <formula>1</formula>
    </cfRule>
  </conditionalFormatting>
  <conditionalFormatting sqref="P4:R4 U5:U104 T40:T104">
    <cfRule type="cellIs" priority="3" operator="greaterThan" aboveAverage="0" equalAverage="0" bottom="0" percent="0" rank="0" text="" dxfId="528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529">
      <formula>0</formula>
    </cfRule>
    <cfRule type="cellIs" priority="5" operator="lessThan" aboveAverage="0" equalAverage="0" bottom="0" percent="0" rank="0" text="" dxfId="530">
      <formula>1</formula>
    </cfRule>
  </conditionalFormatting>
  <conditionalFormatting sqref="AM13:AR20 AS5:AS20 AL5:AL20">
    <cfRule type="cellIs" priority="6" operator="lessThan" aboveAverage="0" equalAverage="0" bottom="0" percent="0" rank="0" text="" dxfId="531">
      <formula>1</formula>
    </cfRule>
    <cfRule type="cellIs" priority="7" operator="greaterThan" aboveAverage="0" equalAverage="0" bottom="0" percent="0" rank="0" text="" dxfId="532">
      <formula>0</formula>
    </cfRule>
  </conditionalFormatting>
  <conditionalFormatting sqref="M5:M104 AB5:AB104 AC22:AC104">
    <cfRule type="cellIs" priority="8" operator="greaterThan" aboveAverage="0" equalAverage="0" bottom="0" percent="0" rank="0" text="" dxfId="533">
      <formula>0</formula>
    </cfRule>
    <cfRule type="cellIs" priority="9" operator="lessThan" aboveAverage="0" equalAverage="0" bottom="0" percent="0" rank="0" text="" dxfId="534">
      <formula>1</formula>
    </cfRule>
  </conditionalFormatting>
  <conditionalFormatting sqref="AS4:AS104">
    <cfRule type="cellIs" priority="10" operator="lessThan" aboveAverage="0" equalAverage="0" bottom="0" percent="0" rank="0" text="" dxfId="535">
      <formula>1</formula>
    </cfRule>
    <cfRule type="cellIs" priority="11" operator="greaterThan" aboveAverage="0" equalAverage="0" bottom="0" percent="0" rank="0" text="" dxfId="536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537">
      <formula>0</formula>
    </cfRule>
  </conditionalFormatting>
  <conditionalFormatting sqref="AM5:AR12">
    <cfRule type="cellIs" priority="13" operator="greaterThan" aboveAverage="0" equalAverage="0" bottom="0" percent="0" rank="0" text="" dxfId="538">
      <formula>0</formula>
    </cfRule>
  </conditionalFormatting>
  <conditionalFormatting sqref="V5:AA20">
    <cfRule type="cellIs" priority="14" operator="greaterThan" aboveAverage="0" equalAverage="0" bottom="0" percent="0" rank="0" text="" dxfId="539">
      <formula>0</formula>
    </cfRule>
  </conditionalFormatting>
  <conditionalFormatting sqref="AE5:AK20">
    <cfRule type="cellIs" priority="15" operator="greaterThan" aboveAverage="0" equalAverage="0" bottom="0" percent="0" rank="0" text="" dxfId="540">
      <formula>0</formula>
    </cfRule>
    <cfRule type="expression" priority="16" aboveAverage="0" equalAverage="0" bottom="0" percent="0" rank="0" text="" dxfId="541">
      <formula>ISERROR(AE5)</formula>
    </cfRule>
    <cfRule type="cellIs" priority="17" operator="equal" aboveAverage="0" equalAverage="0" bottom="0" percent="0" rank="0" text="" dxfId="542">
      <formula>0</formula>
    </cfRule>
  </conditionalFormatting>
  <conditionalFormatting sqref="E5:L104">
    <cfRule type="cellIs" priority="18" operator="greaterThan" aboveAverage="0" equalAverage="0" bottom="0" percent="0" rank="0" text="" dxfId="543">
      <formula>0</formula>
    </cfRule>
  </conditionalFormatting>
  <conditionalFormatting sqref="N5:R104">
    <cfRule type="cellIs" priority="19" operator="equal" aboveAverage="0" equalAverage="0" bottom="0" percent="0" rank="0" text="" dxfId="544">
      <formula>0</formula>
    </cfRule>
    <cfRule type="cellIs" priority="20" operator="greaterThan" aboveAverage="0" equalAverage="0" bottom="0" percent="0" rank="0" text="" dxfId="545">
      <formula>0</formula>
    </cfRule>
    <cfRule type="expression" priority="21" aboveAverage="0" equalAverage="0" bottom="0" percent="0" rank="0" text="" dxfId="546">
      <formula>ISERROR(N5)</formula>
    </cfRule>
  </conditionalFormatting>
  <conditionalFormatting sqref="D21:D104">
    <cfRule type="cellIs" priority="22" operator="equal" aboveAverage="0" equalAverage="0" bottom="0" percent="0" rank="0" text="" dxfId="547">
      <formula>0</formula>
    </cfRule>
    <cfRule type="cellIs" priority="23" operator="equal" aboveAverage="0" equalAverage="0" bottom="0" percent="0" rank="0" text="" dxfId="548">
      <formula>0</formula>
    </cfRule>
  </conditionalFormatting>
  <conditionalFormatting sqref="E5:F104">
    <cfRule type="cellIs" priority="24" operator="equal" aboveAverage="0" equalAverage="0" bottom="0" percent="0" rank="0" text="" dxfId="549">
      <formula>0</formula>
    </cfRule>
  </conditionalFormatting>
  <conditionalFormatting sqref="T40:T104">
    <cfRule type="cellIs" priority="25" operator="equal" aboveAverage="0" equalAverage="0" bottom="0" percent="0" rank="0" text="" dxfId="550">
      <formula>0</formula>
    </cfRule>
    <cfRule type="cellIs" priority="26" operator="greaterThan" aboveAverage="0" equalAverage="0" bottom="0" percent="0" rank="0" text="" dxfId="551">
      <formula>0</formula>
    </cfRule>
  </conditionalFormatting>
  <conditionalFormatting sqref="E4:L4 M4:M104 N4:O4">
    <cfRule type="cellIs" priority="27" operator="lessThan" aboveAverage="0" equalAverage="0" bottom="0" percent="0" rank="0" text="" dxfId="552">
      <formula>1</formula>
    </cfRule>
  </conditionalFormatting>
  <conditionalFormatting sqref="P4:R4 U5:U104 T40:T104">
    <cfRule type="cellIs" priority="28" operator="greaterThan" aboveAverage="0" equalAverage="0" bottom="0" percent="0" rank="0" text="" dxfId="553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554">
      <formula>0</formula>
    </cfRule>
    <cfRule type="cellIs" priority="30" operator="lessThan" aboveAverage="0" equalAverage="0" bottom="0" percent="0" rank="0" text="" dxfId="555">
      <formula>1</formula>
    </cfRule>
  </conditionalFormatting>
  <conditionalFormatting sqref="AM13:AR20 AS5:AS20 AL5:AL20">
    <cfRule type="cellIs" priority="31" operator="lessThan" aboveAverage="0" equalAverage="0" bottom="0" percent="0" rank="0" text="" dxfId="556">
      <formula>1</formula>
    </cfRule>
    <cfRule type="cellIs" priority="32" operator="greaterThan" aboveAverage="0" equalAverage="0" bottom="0" percent="0" rank="0" text="" dxfId="557">
      <formula>0</formula>
    </cfRule>
  </conditionalFormatting>
  <conditionalFormatting sqref="M5:M104 AB5:AB104 AC22:AC104">
    <cfRule type="cellIs" priority="33" operator="greaterThan" aboveAverage="0" equalAverage="0" bottom="0" percent="0" rank="0" text="" dxfId="558">
      <formula>0</formula>
    </cfRule>
    <cfRule type="cellIs" priority="34" operator="lessThan" aboveAverage="0" equalAverage="0" bottom="0" percent="0" rank="0" text="" dxfId="559">
      <formula>1</formula>
    </cfRule>
  </conditionalFormatting>
  <conditionalFormatting sqref="AS4:AS104">
    <cfRule type="cellIs" priority="35" operator="lessThan" aboveAverage="0" equalAverage="0" bottom="0" percent="0" rank="0" text="" dxfId="560">
      <formula>1</formula>
    </cfRule>
    <cfRule type="cellIs" priority="36" operator="greaterThan" aboveAverage="0" equalAverage="0" bottom="0" percent="0" rank="0" text="" dxfId="561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562">
      <formula>0</formula>
    </cfRule>
  </conditionalFormatting>
  <conditionalFormatting sqref="AM5:AR12">
    <cfRule type="cellIs" priority="38" operator="greaterThan" aboveAverage="0" equalAverage="0" bottom="0" percent="0" rank="0" text="" dxfId="563">
      <formula>0</formula>
    </cfRule>
  </conditionalFormatting>
  <conditionalFormatting sqref="V5:AA20">
    <cfRule type="cellIs" priority="39" operator="greaterThan" aboveAverage="0" equalAverage="0" bottom="0" percent="0" rank="0" text="" dxfId="564">
      <formula>0</formula>
    </cfRule>
  </conditionalFormatting>
  <conditionalFormatting sqref="AE5:AK20">
    <cfRule type="cellIs" priority="40" operator="greaterThan" aboveAverage="0" equalAverage="0" bottom="0" percent="0" rank="0" text="" dxfId="565">
      <formula>0</formula>
    </cfRule>
    <cfRule type="expression" priority="41" aboveAverage="0" equalAverage="0" bottom="0" percent="0" rank="0" text="" dxfId="566">
      <formula>ISERROR(AE5)</formula>
    </cfRule>
    <cfRule type="cellIs" priority="42" operator="equal" aboveAverage="0" equalAverage="0" bottom="0" percent="0" rank="0" text="" dxfId="567">
      <formula>0</formula>
    </cfRule>
  </conditionalFormatting>
  <conditionalFormatting sqref="E5:L104">
    <cfRule type="cellIs" priority="43" operator="greaterThan" aboveAverage="0" equalAverage="0" bottom="0" percent="0" rank="0" text="" dxfId="568">
      <formula>0</formula>
    </cfRule>
  </conditionalFormatting>
  <conditionalFormatting sqref="N5:R104">
    <cfRule type="cellIs" priority="44" operator="equal" aboveAverage="0" equalAverage="0" bottom="0" percent="0" rank="0" text="" dxfId="569">
      <formula>0</formula>
    </cfRule>
    <cfRule type="cellIs" priority="45" operator="greaterThan" aboveAverage="0" equalAverage="0" bottom="0" percent="0" rank="0" text="" dxfId="570">
      <formula>0</formula>
    </cfRule>
    <cfRule type="expression" priority="46" aboveAverage="0" equalAverage="0" bottom="0" percent="0" rank="0" text="" dxfId="571">
      <formula>ISERROR(N5)</formula>
    </cfRule>
  </conditionalFormatting>
  <conditionalFormatting sqref="D21:D104">
    <cfRule type="cellIs" priority="47" operator="equal" aboveAverage="0" equalAverage="0" bottom="0" percent="0" rank="0" text="" dxfId="572">
      <formula>0</formula>
    </cfRule>
    <cfRule type="cellIs" priority="48" operator="equal" aboveAverage="0" equalAverage="0" bottom="0" percent="0" rank="0" text="" dxfId="573">
      <formula>0</formula>
    </cfRule>
  </conditionalFormatting>
  <conditionalFormatting sqref="E5:F104">
    <cfRule type="cellIs" priority="49" operator="equal" aboveAverage="0" equalAverage="0" bottom="0" percent="0" rank="0" text="" dxfId="574">
      <formula>0</formula>
    </cfRule>
  </conditionalFormatting>
  <conditionalFormatting sqref="T40:T104">
    <cfRule type="cellIs" priority="50" operator="greaterThan" aboveAverage="0" equalAverage="0" bottom="0" percent="0" rank="0" text="" dxfId="575">
      <formula>0</formula>
    </cfRule>
  </conditionalFormatting>
  <conditionalFormatting sqref="D5:D7">
    <cfRule type="cellIs" priority="51" operator="greaterThan" aboveAverage="0" equalAverage="0" bottom="0" percent="0" rank="0" text="" dxfId="576">
      <formula>0</formula>
    </cfRule>
  </conditionalFormatting>
  <conditionalFormatting sqref="E4:L4 M4:M104 N4:O4">
    <cfRule type="cellIs" priority="52" operator="lessThan" aboveAverage="0" equalAverage="0" bottom="0" percent="0" rank="0" text="" dxfId="577">
      <formula>1</formula>
    </cfRule>
  </conditionalFormatting>
  <conditionalFormatting sqref="P4:R4 U5:V104 T40:T104">
    <cfRule type="cellIs" priority="53" operator="greaterThan" aboveAverage="0" equalAverage="0" bottom="0" percent="0" rank="0" text="" dxfId="578">
      <formula>0</formula>
    </cfRule>
  </conditionalFormatting>
  <conditionalFormatting sqref="AE21:AL104 AC22:AD104">
    <cfRule type="cellIs" priority="54" operator="greaterThan" aboveAverage="0" equalAverage="0" bottom="0" percent="0" rank="0" text="" dxfId="579">
      <formula>0</formula>
    </cfRule>
    <cfRule type="cellIs" priority="55" operator="lessThan" aboveAverage="0" equalAverage="0" bottom="0" percent="0" rank="0" text="" dxfId="580">
      <formula>1</formula>
    </cfRule>
  </conditionalFormatting>
  <conditionalFormatting sqref="AO13:AT20 AM5:AN20 AU13:AU104">
    <cfRule type="cellIs" priority="56" operator="lessThan" aboveAverage="0" equalAverage="0" bottom="0" percent="0" rank="0" text="" dxfId="581">
      <formula>1</formula>
    </cfRule>
    <cfRule type="cellIs" priority="57" operator="greaterThan" aboveAverage="0" equalAverage="0" bottom="0" percent="0" rank="0" text="" dxfId="582">
      <formula>0</formula>
    </cfRule>
  </conditionalFormatting>
  <conditionalFormatting sqref="M5:M104 AC22:AD104">
    <cfRule type="cellIs" priority="58" operator="greaterThan" aboveAverage="0" equalAverage="0" bottom="0" percent="0" rank="0" text="" dxfId="583">
      <formula>0</formula>
    </cfRule>
    <cfRule type="cellIs" priority="59" operator="lessThan" aboveAverage="0" equalAverage="0" bottom="0" percent="0" rank="0" text="" dxfId="584">
      <formula>1</formula>
    </cfRule>
  </conditionalFormatting>
  <conditionalFormatting sqref="AU4 AU13:AU104">
    <cfRule type="cellIs" priority="60" operator="lessThan" aboveAverage="0" equalAverage="0" bottom="0" percent="0" rank="0" text="" dxfId="585">
      <formula>1</formula>
    </cfRule>
    <cfRule type="cellIs" priority="61" operator="greaterThan" aboveAverage="0" equalAverage="0" bottom="0" percent="0" rank="0" text="" dxfId="586">
      <formula>0</formula>
    </cfRule>
  </conditionalFormatting>
  <conditionalFormatting sqref="AY5:BB104 AX5:AX16 AX18:AX104">
    <cfRule type="cellIs" priority="62" operator="greaterThan" aboveAverage="0" equalAverage="0" bottom="0" percent="0" rank="0" text="" dxfId="587">
      <formula>0</formula>
    </cfRule>
  </conditionalFormatting>
  <conditionalFormatting sqref="AO5:AT12">
    <cfRule type="cellIs" priority="63" operator="greaterThan" aboveAverage="0" equalAverage="0" bottom="0" percent="0" rank="0" text="" dxfId="588">
      <formula>0</formula>
    </cfRule>
  </conditionalFormatting>
  <conditionalFormatting sqref="V5:AB20">
    <cfRule type="cellIs" priority="64" operator="greaterThan" aboveAverage="0" equalAverage="0" bottom="0" percent="0" rank="0" text="" dxfId="589">
      <formula>0</formula>
    </cfRule>
  </conditionalFormatting>
  <conditionalFormatting sqref="AE5:AL20">
    <cfRule type="cellIs" priority="65" operator="greaterThan" aboveAverage="0" equalAverage="0" bottom="0" percent="0" rank="0" text="" dxfId="590">
      <formula>0</formula>
    </cfRule>
    <cfRule type="expression" priority="66" aboveAverage="0" equalAverage="0" bottom="0" percent="0" rank="0" text="" dxfId="591">
      <formula>ISERROR(AE5)</formula>
    </cfRule>
    <cfRule type="cellIs" priority="67" operator="equal" aboveAverage="0" equalAverage="0" bottom="0" percent="0" rank="0" text="" dxfId="592">
      <formula>0</formula>
    </cfRule>
  </conditionalFormatting>
  <conditionalFormatting sqref="E5:L104">
    <cfRule type="cellIs" priority="68" operator="greaterThan" aboveAverage="0" equalAverage="0" bottom="0" percent="0" rank="0" text="" dxfId="593">
      <formula>0</formula>
    </cfRule>
  </conditionalFormatting>
  <conditionalFormatting sqref="N5:R104">
    <cfRule type="cellIs" priority="69" operator="equal" aboveAverage="0" equalAverage="0" bottom="0" percent="0" rank="0" text="" dxfId="594">
      <formula>0</formula>
    </cfRule>
    <cfRule type="cellIs" priority="70" operator="greaterThan" aboveAverage="0" equalAverage="0" bottom="0" percent="0" rank="0" text="" dxfId="595">
      <formula>0</formula>
    </cfRule>
    <cfRule type="expression" priority="71" aboveAverage="0" equalAverage="0" bottom="0" percent="0" rank="0" text="" dxfId="596">
      <formula>ISERROR(N5)</formula>
    </cfRule>
  </conditionalFormatting>
  <conditionalFormatting sqref="D19:D104">
    <cfRule type="cellIs" priority="72" operator="equal" aboveAverage="0" equalAverage="0" bottom="0" percent="0" rank="0" text="" dxfId="597">
      <formula>0</formula>
    </cfRule>
    <cfRule type="cellIs" priority="73" operator="equal" aboveAverage="0" equalAverage="0" bottom="0" percent="0" rank="0" text="" dxfId="598">
      <formula>0</formula>
    </cfRule>
  </conditionalFormatting>
  <conditionalFormatting sqref="E5:F104">
    <cfRule type="cellIs" priority="74" operator="equal" aboveAverage="0" equalAverage="0" bottom="0" percent="0" rank="0" text="" dxfId="599">
      <formula>0</formula>
    </cfRule>
  </conditionalFormatting>
  <conditionalFormatting sqref="T40:T104">
    <cfRule type="cellIs" priority="75" operator="greaterThan" aboveAverage="0" equalAverage="0" bottom="0" percent="0" rank="0" text="" dxfId="600">
      <formula>0</formula>
    </cfRule>
  </conditionalFormatting>
  <conditionalFormatting sqref="D19:D20">
    <cfRule type="expression" priority="76" aboveAverage="0" equalAverage="0" bottom="0" percent="0" rank="0" text="" dxfId="601">
      <formula>LEN(TRIM(D19))&gt;0</formula>
    </cfRule>
  </conditionalFormatting>
  <conditionalFormatting sqref="D5:D18">
    <cfRule type="cellIs" priority="77" operator="greaterThan" aboveAverage="0" equalAverage="0" bottom="0" percent="0" rank="0" text="" dxfId="602">
      <formula>0</formula>
    </cfRule>
  </conditionalFormatting>
  <conditionalFormatting sqref="AN5:AN12">
    <cfRule type="cellIs" priority="78" operator="greaterThan" aboveAverage="0" equalAverage="0" bottom="0" percent="0" rank="0" text="" dxfId="603">
      <formula>0</formula>
    </cfRule>
  </conditionalFormatting>
  <conditionalFormatting sqref="AV5:AW12">
    <cfRule type="cellIs" priority="79" operator="greaterThan" aboveAverage="0" equalAverage="0" bottom="0" percent="0" rank="0" text="" dxfId="604">
      <formula>0</formula>
    </cfRule>
  </conditionalFormatting>
  <conditionalFormatting sqref="M5:M104">
    <cfRule type="cellIs" priority="80" operator="lessThan" aboveAverage="0" equalAverage="0" bottom="0" percent="0" rank="0" text="" dxfId="605">
      <formula>1</formula>
    </cfRule>
  </conditionalFormatting>
  <conditionalFormatting sqref="U5:V104 T40:T104">
    <cfRule type="cellIs" priority="81" operator="greaterThan" aboveAverage="0" equalAverage="0" bottom="0" percent="0" rank="0" text="" dxfId="606">
      <formula>0</formula>
    </cfRule>
  </conditionalFormatting>
  <conditionalFormatting sqref="AE21:AL104 AC22:AD104">
    <cfRule type="cellIs" priority="82" operator="greaterThan" aboveAverage="0" equalAverage="0" bottom="0" percent="0" rank="0" text="" dxfId="607">
      <formula>0</formula>
    </cfRule>
    <cfRule type="cellIs" priority="83" operator="lessThan" aboveAverage="0" equalAverage="0" bottom="0" percent="0" rank="0" text="" dxfId="608">
      <formula>1</formula>
    </cfRule>
  </conditionalFormatting>
  <conditionalFormatting sqref="AO13:AT20 AM5:AN20 AU13:AU104">
    <cfRule type="cellIs" priority="84" operator="lessThan" aboveAverage="0" equalAverage="0" bottom="0" percent="0" rank="0" text="" dxfId="609">
      <formula>1</formula>
    </cfRule>
    <cfRule type="cellIs" priority="85" operator="greaterThan" aboveAverage="0" equalAverage="0" bottom="0" percent="0" rank="0" text="" dxfId="610">
      <formula>0</formula>
    </cfRule>
  </conditionalFormatting>
  <conditionalFormatting sqref="M5:M104 AC22:AD104">
    <cfRule type="cellIs" priority="86" operator="greaterThan" aboveAverage="0" equalAverage="0" bottom="0" percent="0" rank="0" text="" dxfId="611">
      <formula>0</formula>
    </cfRule>
    <cfRule type="cellIs" priority="87" operator="lessThan" aboveAverage="0" equalAverage="0" bottom="0" percent="0" rank="0" text="" dxfId="612">
      <formula>1</formula>
    </cfRule>
  </conditionalFormatting>
  <conditionalFormatting sqref="AU13:AU104">
    <cfRule type="cellIs" priority="88" operator="lessThan" aboveAverage="0" equalAverage="0" bottom="0" percent="0" rank="0" text="" dxfId="613">
      <formula>1</formula>
    </cfRule>
    <cfRule type="cellIs" priority="89" operator="greaterThan" aboveAverage="0" equalAverage="0" bottom="0" percent="0" rank="0" text="" dxfId="614">
      <formula>0</formula>
    </cfRule>
  </conditionalFormatting>
  <conditionalFormatting sqref="AY5:BB104 AX5:AX16 AX18:AX104">
    <cfRule type="cellIs" priority="90" operator="greaterThan" aboveAverage="0" equalAverage="0" bottom="0" percent="0" rank="0" text="" dxfId="615">
      <formula>0</formula>
    </cfRule>
  </conditionalFormatting>
  <conditionalFormatting sqref="AO5:AT12">
    <cfRule type="cellIs" priority="91" operator="greaterThan" aboveAverage="0" equalAverage="0" bottom="0" percent="0" rank="0" text="" dxfId="616">
      <formula>0</formula>
    </cfRule>
  </conditionalFormatting>
  <conditionalFormatting sqref="V5:AB20">
    <cfRule type="cellIs" priority="92" operator="greaterThan" aboveAverage="0" equalAverage="0" bottom="0" percent="0" rank="0" text="" dxfId="617">
      <formula>0</formula>
    </cfRule>
  </conditionalFormatting>
  <conditionalFormatting sqref="AE5:AL20">
    <cfRule type="cellIs" priority="93" operator="greaterThan" aboveAverage="0" equalAverage="0" bottom="0" percent="0" rank="0" text="" dxfId="618">
      <formula>0</formula>
    </cfRule>
    <cfRule type="expression" priority="94" aboveAverage="0" equalAverage="0" bottom="0" percent="0" rank="0" text="" dxfId="619">
      <formula>ISERROR(AE5)</formula>
    </cfRule>
    <cfRule type="cellIs" priority="95" operator="equal" aboveAverage="0" equalAverage="0" bottom="0" percent="0" rank="0" text="" dxfId="620">
      <formula>0</formula>
    </cfRule>
  </conditionalFormatting>
  <conditionalFormatting sqref="E5:L104">
    <cfRule type="cellIs" priority="96" operator="greaterThan" aboveAverage="0" equalAverage="0" bottom="0" percent="0" rank="0" text="" dxfId="621">
      <formula>0</formula>
    </cfRule>
  </conditionalFormatting>
  <conditionalFormatting sqref="N5:R104">
    <cfRule type="cellIs" priority="97" operator="equal" aboveAverage="0" equalAverage="0" bottom="0" percent="0" rank="0" text="" dxfId="622">
      <formula>0</formula>
    </cfRule>
    <cfRule type="cellIs" priority="98" operator="greaterThan" aboveAverage="0" equalAverage="0" bottom="0" percent="0" rank="0" text="" dxfId="623">
      <formula>0</formula>
    </cfRule>
    <cfRule type="expression" priority="99" aboveAverage="0" equalAverage="0" bottom="0" percent="0" rank="0" text="" dxfId="624">
      <formula>ISERROR(N5)</formula>
    </cfRule>
  </conditionalFormatting>
  <conditionalFormatting sqref="D19:D104">
    <cfRule type="cellIs" priority="100" operator="equal" aboveAverage="0" equalAverage="0" bottom="0" percent="0" rank="0" text="" dxfId="625">
      <formula>0</formula>
    </cfRule>
    <cfRule type="cellIs" priority="101" operator="equal" aboveAverage="0" equalAverage="0" bottom="0" percent="0" rank="0" text="" dxfId="626">
      <formula>0</formula>
    </cfRule>
  </conditionalFormatting>
  <conditionalFormatting sqref="E5:F104">
    <cfRule type="cellIs" priority="102" operator="equal" aboveAverage="0" equalAverage="0" bottom="0" percent="0" rank="0" text="" dxfId="627">
      <formula>0</formula>
    </cfRule>
  </conditionalFormatting>
  <conditionalFormatting sqref="T40:T104">
    <cfRule type="cellIs" priority="103" operator="greaterThan" aboveAverage="0" equalAverage="0" bottom="0" percent="0" rank="0" text="" dxfId="628">
      <formula>0</formula>
    </cfRule>
  </conditionalFormatting>
  <conditionalFormatting sqref="D19:D20">
    <cfRule type="expression" priority="104" aboveAverage="0" equalAverage="0" bottom="0" percent="0" rank="0" text="" dxfId="629">
      <formula>LEN(TRIM(D19))&gt;0</formula>
    </cfRule>
  </conditionalFormatting>
  <conditionalFormatting sqref="D5:D18">
    <cfRule type="cellIs" priority="105" operator="greaterThan" aboveAverage="0" equalAverage="0" bottom="0" percent="0" rank="0" text="" dxfId="630">
      <formula>0</formula>
    </cfRule>
  </conditionalFormatting>
  <conditionalFormatting sqref="AN5:AN12">
    <cfRule type="cellIs" priority="106" operator="greaterThan" aboveAverage="0" equalAverage="0" bottom="0" percent="0" rank="0" text="" dxfId="631">
      <formula>0</formula>
    </cfRule>
  </conditionalFormatting>
  <conditionalFormatting sqref="AV5:AW12">
    <cfRule type="cellIs" priority="107" operator="greaterThan" aboveAverage="0" equalAverage="0" bottom="0" percent="0" rank="0" text="" dxfId="632">
      <formula>0</formula>
    </cfRule>
  </conditionalFormatting>
  <conditionalFormatting sqref="E5:I39">
    <cfRule type="cellIs" priority="108" operator="greaterThan" aboveAverage="0" equalAverage="0" bottom="0" percent="0" rank="0" text="" dxfId="633">
      <formula>0</formula>
    </cfRule>
  </conditionalFormatting>
  <conditionalFormatting sqref="V5:X23">
    <cfRule type="cellIs" priority="109" operator="greaterThan" aboveAverage="0" equalAverage="0" bottom="0" percent="0" rank="0" text="" dxfId="634">
      <formula>0</formula>
    </cfRule>
  </conditionalFormatting>
  <conditionalFormatting sqref="V5:X20">
    <cfRule type="cellIs" priority="110" operator="greaterThan" aboveAverage="0" equalAverage="0" bottom="0" percent="0" rank="0" text="" dxfId="635">
      <formula>0</formula>
    </cfRule>
  </conditionalFormatting>
  <conditionalFormatting sqref="AN5:AP12">
    <cfRule type="cellIs" priority="111" operator="greaterThan" aboveAverage="0" equalAverage="0" bottom="0" percent="0" rank="0" text="" dxfId="636">
      <formula>0</formula>
    </cfRule>
  </conditionalFormatting>
  <conditionalFormatting sqref="T5:T39">
    <cfRule type="cellIs" priority="112" operator="greaterThan" aboveAverage="0" equalAverage="0" bottom="0" percent="0" rank="0" text="" dxfId="637">
      <formula>0</formula>
    </cfRule>
  </conditionalFormatting>
  <conditionalFormatting sqref="G40:I104">
    <cfRule type="cellIs" priority="113" operator="equal" aboveAverage="0" equalAverage="0" bottom="0" percent="0" rank="0" text="" dxfId="638">
      <formula>0</formula>
    </cfRule>
  </conditionalFormatting>
  <conditionalFormatting sqref="AN40:AP104">
    <cfRule type="cellIs" priority="114" operator="equal" aboveAverage="0" equalAverage="0" bottom="0" percent="0" rank="0" text="" dxfId="63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31" width="6.56"/>
    <col collapsed="false" customWidth="true" hidden="false" outlineLevel="0" max="17" min="17" style="614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32"/>
      <c r="B1" s="733" t="s">
        <v>165</v>
      </c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</row>
    <row r="2" customFormat="false" ht="24" hidden="false" customHeight="true" outlineLevel="0" collapsed="false">
      <c r="A2" s="734" t="s">
        <v>68</v>
      </c>
      <c r="B2" s="735" t="s">
        <v>166</v>
      </c>
      <c r="C2" s="736" t="s">
        <v>167</v>
      </c>
      <c r="D2" s="736" t="s">
        <v>70</v>
      </c>
      <c r="E2" s="736"/>
      <c r="F2" s="736"/>
      <c r="G2" s="736" t="s">
        <v>168</v>
      </c>
      <c r="H2" s="737" t="s">
        <v>169</v>
      </c>
      <c r="I2" s="736" t="s">
        <v>61</v>
      </c>
      <c r="J2" s="736"/>
      <c r="K2" s="736" t="s">
        <v>168</v>
      </c>
      <c r="L2" s="737" t="s">
        <v>170</v>
      </c>
      <c r="M2" s="736" t="s">
        <v>72</v>
      </c>
      <c r="N2" s="736"/>
      <c r="O2" s="736" t="s">
        <v>168</v>
      </c>
      <c r="P2" s="737" t="s">
        <v>171</v>
      </c>
      <c r="Q2" s="738" t="s">
        <v>172</v>
      </c>
      <c r="R2" s="739" t="s">
        <v>173</v>
      </c>
    </row>
    <row r="3" customFormat="false" ht="15.75" hidden="false" customHeight="false" outlineLevel="0" collapsed="false">
      <c r="A3" s="740" t="s">
        <v>174</v>
      </c>
      <c r="B3" s="741" t="str">
        <f aca="false">'Bowling cup 2'!D5</f>
        <v>Černák Ondřej</v>
      </c>
      <c r="C3" s="742" t="n">
        <f aca="false">'Bowling cup 2'!E5</f>
        <v>0</v>
      </c>
      <c r="D3" s="743" t="n">
        <f aca="false">'Bowling cup 2'!G5</f>
        <v>177</v>
      </c>
      <c r="E3" s="744" t="n">
        <f aca="false">'Bowling cup 2'!H5</f>
        <v>193</v>
      </c>
      <c r="F3" s="744" t="n">
        <f aca="false">'Bowling cup 2'!I5</f>
        <v>169</v>
      </c>
      <c r="G3" s="745" t="n">
        <f aca="false">SUM(D3:F3)+C3*3</f>
        <v>539</v>
      </c>
      <c r="H3" s="746" t="n">
        <f aca="false">SUM(G3)/3</f>
        <v>179.666666666667</v>
      </c>
      <c r="I3" s="744" t="n">
        <f aca="false">'Bowling cup 2'!W5</f>
        <v>153</v>
      </c>
      <c r="J3" s="744" t="n">
        <f aca="false">'Bowling cup 2'!X5</f>
        <v>222</v>
      </c>
      <c r="K3" s="747" t="n">
        <f aca="false">SUM(H3:J3)+C3*2</f>
        <v>554.666666666667</v>
      </c>
      <c r="L3" s="748" t="n">
        <f aca="false">SUM(K3)/3</f>
        <v>184.888888888889</v>
      </c>
      <c r="M3" s="744" t="n">
        <f aca="false">'Bowling cup 2'!AO5</f>
        <v>223</v>
      </c>
      <c r="N3" s="749" t="n">
        <f aca="false">'Bowling cup 2'!AP5</f>
        <v>210</v>
      </c>
      <c r="O3" s="745" t="n">
        <f aca="false">SUM(L3:N3)</f>
        <v>617.888888888889</v>
      </c>
      <c r="P3" s="750" t="n">
        <f aca="false">SUM(O3)/3</f>
        <v>205.962962962963</v>
      </c>
      <c r="Q3" s="747" t="n">
        <f aca="false">SUM(D3:F3,I3:J3,M3:N3)</f>
        <v>1347</v>
      </c>
      <c r="R3" s="751" t="n">
        <f aca="false">AVERAGE(D3:F3,I3:J3,M3:N3)</f>
        <v>192.428571428571</v>
      </c>
    </row>
    <row r="4" customFormat="false" ht="18.75" hidden="false" customHeight="false" outlineLevel="0" collapsed="false">
      <c r="A4" s="752" t="s">
        <v>175</v>
      </c>
      <c r="B4" s="753" t="str">
        <f aca="false">'Bowling cup 2'!D6</f>
        <v>Stříbrný Vladimír</v>
      </c>
      <c r="C4" s="754" t="n">
        <f aca="false">'Bowling cup 2'!E6</f>
        <v>0</v>
      </c>
      <c r="D4" s="755" t="n">
        <f aca="false">'Bowling cup 2'!G6</f>
        <v>183</v>
      </c>
      <c r="E4" s="756" t="n">
        <f aca="false">'Bowling cup 2'!H6</f>
        <v>177</v>
      </c>
      <c r="F4" s="757" t="n">
        <f aca="false">'Bowling cup 2'!I6</f>
        <v>268</v>
      </c>
      <c r="G4" s="758" t="n">
        <f aca="false">SUM(D4:F4)+C4*3</f>
        <v>628</v>
      </c>
      <c r="H4" s="759" t="n">
        <f aca="false">SUM(G4)/3</f>
        <v>209.333333333333</v>
      </c>
      <c r="I4" s="756" t="n">
        <f aca="false">'Bowling cup 2'!W6</f>
        <v>246</v>
      </c>
      <c r="J4" s="756" t="n">
        <f aca="false">'Bowling cup 2'!X6</f>
        <v>244</v>
      </c>
      <c r="K4" s="760" t="n">
        <f aca="false">SUM(H4:J4)+C4*2</f>
        <v>699.333333333333</v>
      </c>
      <c r="L4" s="761" t="n">
        <f aca="false">SUM(K4)/3</f>
        <v>233.111111111111</v>
      </c>
      <c r="M4" s="756" t="n">
        <f aca="false">'Bowling cup 2'!AO6</f>
        <v>197</v>
      </c>
      <c r="N4" s="756" t="n">
        <f aca="false">'Bowling cup 2'!AP6</f>
        <v>178</v>
      </c>
      <c r="O4" s="758" t="n">
        <f aca="false">SUM(L4:N4)</f>
        <v>608.111111111111</v>
      </c>
      <c r="P4" s="762" t="n">
        <f aca="false">SUM(O4)/3</f>
        <v>202.703703703704</v>
      </c>
      <c r="Q4" s="760" t="n">
        <f aca="false">SUM(D4:F4,I4:J4,M4:N4)</f>
        <v>1493</v>
      </c>
      <c r="R4" s="763" t="n">
        <f aca="false">AVERAGE(D4:F4,I4:J4,M4:N4)</f>
        <v>213.285714285714</v>
      </c>
    </row>
    <row r="5" customFormat="false" ht="15.75" hidden="false" customHeight="false" outlineLevel="0" collapsed="false">
      <c r="A5" s="764" t="s">
        <v>176</v>
      </c>
      <c r="B5" s="765" t="str">
        <f aca="false">'Bowling cup 2'!D7</f>
        <v>Skalický Pavel JN</v>
      </c>
      <c r="C5" s="766" t="n">
        <f aca="false">'Bowling cup 2'!E7</f>
        <v>0</v>
      </c>
      <c r="D5" s="767" t="n">
        <f aca="false">'Bowling cup 2'!G7</f>
        <v>204</v>
      </c>
      <c r="E5" s="768" t="n">
        <f aca="false">'Bowling cup 2'!H7</f>
        <v>236</v>
      </c>
      <c r="F5" s="768" t="n">
        <f aca="false">'Bowling cup 2'!I7</f>
        <v>238</v>
      </c>
      <c r="G5" s="769" t="n">
        <f aca="false">SUM(D5:F5)+C5*3</f>
        <v>678</v>
      </c>
      <c r="H5" s="770" t="n">
        <f aca="false">SUM(G5)/3</f>
        <v>226</v>
      </c>
      <c r="I5" s="768" t="n">
        <f aca="false">'Bowling cup 2'!W7</f>
        <v>190</v>
      </c>
      <c r="J5" s="768" t="n">
        <f aca="false">'Bowling cup 2'!X7</f>
        <v>212</v>
      </c>
      <c r="K5" s="766" t="n">
        <f aca="false">SUM(H5:J5)+C5*2</f>
        <v>628</v>
      </c>
      <c r="L5" s="771" t="n">
        <f aca="false">SUM(K5)/3</f>
        <v>209.333333333333</v>
      </c>
      <c r="M5" s="768" t="n">
        <f aca="false">'Bowling cup 2'!AO7</f>
        <v>168</v>
      </c>
      <c r="N5" s="768" t="n">
        <f aca="false">'Bowling cup 2'!AP7</f>
        <v>230</v>
      </c>
      <c r="O5" s="769" t="n">
        <f aca="false">SUM(L5:N5)</f>
        <v>607.333333333333</v>
      </c>
      <c r="P5" s="772" t="n">
        <f aca="false">SUM(O5)/3</f>
        <v>202.444444444444</v>
      </c>
      <c r="Q5" s="766" t="n">
        <f aca="false">SUM(D5:F5,I5:J5,M5:N5)</f>
        <v>1478</v>
      </c>
      <c r="R5" s="773" t="n">
        <f aca="false">AVERAGE(D5:F5,I5:J5,M5:N5)</f>
        <v>211.142857142857</v>
      </c>
    </row>
    <row r="6" customFormat="false" ht="15" hidden="false" customHeight="false" outlineLevel="0" collapsed="false">
      <c r="A6" s="774" t="s">
        <v>177</v>
      </c>
      <c r="B6" s="775" t="str">
        <f aca="false">'Bowling cup 2'!D8</f>
        <v>Špindler Luboš</v>
      </c>
      <c r="C6" s="776" t="n">
        <f aca="false">'Bowling cup 2'!E8</f>
        <v>0</v>
      </c>
      <c r="D6" s="777" t="n">
        <f aca="false">'Bowling cup 2'!G8</f>
        <v>188</v>
      </c>
      <c r="E6" s="778" t="n">
        <f aca="false">'Bowling cup 2'!H8</f>
        <v>202</v>
      </c>
      <c r="F6" s="778" t="n">
        <f aca="false">'Bowling cup 2'!I8</f>
        <v>177</v>
      </c>
      <c r="G6" s="779" t="n">
        <f aca="false">SUM(D6:F6)+C6*3</f>
        <v>567</v>
      </c>
      <c r="H6" s="780" t="n">
        <f aca="false">SUM(G6)/3</f>
        <v>189</v>
      </c>
      <c r="I6" s="778" t="n">
        <f aca="false">'Bowling cup 2'!W8</f>
        <v>222</v>
      </c>
      <c r="J6" s="778" t="n">
        <f aca="false">'Bowling cup 2'!X8</f>
        <v>181</v>
      </c>
      <c r="K6" s="781" t="n">
        <f aca="false">SUM(H6:J6)+C6*2</f>
        <v>592</v>
      </c>
      <c r="L6" s="782" t="n">
        <f aca="false">SUM(K6)/3</f>
        <v>197.333333333333</v>
      </c>
      <c r="M6" s="778" t="n">
        <f aca="false">'Bowling cup 2'!AO8</f>
        <v>169</v>
      </c>
      <c r="N6" s="778" t="n">
        <f aca="false">'Bowling cup 2'!AP8</f>
        <v>210</v>
      </c>
      <c r="O6" s="779" t="n">
        <f aca="false">SUM(L6:N6)</f>
        <v>576.333333333333</v>
      </c>
      <c r="P6" s="783" t="n">
        <f aca="false">SUM(O6)/3</f>
        <v>192.111111111111</v>
      </c>
      <c r="Q6" s="781" t="n">
        <f aca="false">SUM(D6:F6,I6:J6,M6:N6)</f>
        <v>1349</v>
      </c>
      <c r="R6" s="784" t="n">
        <f aca="false">AVERAGE(D6:F6,I6:J6,M6:N6)</f>
        <v>192.714285714286</v>
      </c>
    </row>
    <row r="7" customFormat="false" ht="15" hidden="false" customHeight="false" outlineLevel="0" collapsed="false">
      <c r="A7" s="752" t="s">
        <v>178</v>
      </c>
      <c r="B7" s="785" t="str">
        <f aca="false">'Bowling cup 2'!D9</f>
        <v>Chudoba Josef</v>
      </c>
      <c r="C7" s="786" t="n">
        <f aca="false">'Bowling cup 2'!E9</f>
        <v>0</v>
      </c>
      <c r="D7" s="787" t="n">
        <f aca="false">'Bowling cup 2'!G9</f>
        <v>254</v>
      </c>
      <c r="E7" s="756" t="n">
        <f aca="false">'Bowling cup 2'!H9</f>
        <v>203</v>
      </c>
      <c r="F7" s="756" t="n">
        <f aca="false">'Bowling cup 2'!I9</f>
        <v>204</v>
      </c>
      <c r="G7" s="758" t="n">
        <f aca="false">SUM(D7:F7)+C7*3</f>
        <v>661</v>
      </c>
      <c r="H7" s="759" t="n">
        <f aca="false">SUM(G7)/3</f>
        <v>220.333333333333</v>
      </c>
      <c r="I7" s="756" t="n">
        <f aca="false">'Bowling cup 2'!W9</f>
        <v>200</v>
      </c>
      <c r="J7" s="756" t="n">
        <f aca="false">'Bowling cup 2'!X9</f>
        <v>202</v>
      </c>
      <c r="K7" s="760" t="n">
        <f aca="false">SUM(H7:J7)+C7*2</f>
        <v>622.333333333333</v>
      </c>
      <c r="L7" s="761" t="n">
        <f aca="false">SUM(K7)/3</f>
        <v>207.444444444444</v>
      </c>
      <c r="M7" s="756" t="n">
        <f aca="false">'Bowling cup 2'!AO9</f>
        <v>159</v>
      </c>
      <c r="N7" s="756" t="n">
        <f aca="false">'Bowling cup 2'!AP9</f>
        <v>203</v>
      </c>
      <c r="O7" s="758" t="n">
        <f aca="false">SUM(L7:N7)</f>
        <v>569.444444444445</v>
      </c>
      <c r="P7" s="762" t="n">
        <f aca="false">SUM(O7)/3</f>
        <v>189.814814814815</v>
      </c>
      <c r="Q7" s="760" t="n">
        <f aca="false">SUM(D7:F7,I7:J7,M7:N7)</f>
        <v>1425</v>
      </c>
      <c r="R7" s="763" t="n">
        <f aca="false">AVERAGE(D7:F7,I7:J7,M7:N7)</f>
        <v>203.571428571429</v>
      </c>
    </row>
    <row r="8" customFormat="false" ht="15.75" hidden="false" customHeight="false" outlineLevel="0" collapsed="false">
      <c r="A8" s="788" t="s">
        <v>179</v>
      </c>
      <c r="B8" s="789" t="str">
        <f aca="false">'Bowling cup 2'!D10</f>
        <v>Černý Jiří</v>
      </c>
      <c r="C8" s="790" t="n">
        <f aca="false">'Bowling cup 2'!E10</f>
        <v>0</v>
      </c>
      <c r="D8" s="791" t="n">
        <f aca="false">'Bowling cup 2'!G10</f>
        <v>202</v>
      </c>
      <c r="E8" s="792" t="n">
        <f aca="false">'Bowling cup 2'!H10</f>
        <v>145</v>
      </c>
      <c r="F8" s="792" t="n">
        <f aca="false">'Bowling cup 2'!I10</f>
        <v>191</v>
      </c>
      <c r="G8" s="793" t="n">
        <f aca="false">SUM(D8:F8)+C8*3</f>
        <v>538</v>
      </c>
      <c r="H8" s="794" t="n">
        <f aca="false">SUM(G8)/3</f>
        <v>179.333333333333</v>
      </c>
      <c r="I8" s="792" t="n">
        <f aca="false">'Bowling cup 2'!W10</f>
        <v>199</v>
      </c>
      <c r="J8" s="792" t="n">
        <f aca="false">'Bowling cup 2'!X10</f>
        <v>228</v>
      </c>
      <c r="K8" s="795" t="n">
        <f aca="false">SUM(H8:J8)+C8*2</f>
        <v>606.333333333333</v>
      </c>
      <c r="L8" s="796" t="n">
        <f aca="false">SUM(K8)/3</f>
        <v>202.111111111111</v>
      </c>
      <c r="M8" s="792" t="n">
        <f aca="false">'Bowling cup 2'!AO10</f>
        <v>136</v>
      </c>
      <c r="N8" s="792" t="n">
        <f aca="false">'Bowling cup 2'!AP10</f>
        <v>224</v>
      </c>
      <c r="O8" s="793" t="n">
        <f aca="false">SUM(L8:N8)</f>
        <v>562.111111111111</v>
      </c>
      <c r="P8" s="797" t="n">
        <f aca="false">SUM(O8)/3</f>
        <v>187.37037037037</v>
      </c>
      <c r="Q8" s="795" t="n">
        <f aca="false">SUM(D8:F8,I8:J8,M8:N8)</f>
        <v>1325</v>
      </c>
      <c r="R8" s="798" t="n">
        <f aca="false">AVERAGE(D8:F8,I8:J8,M8:N8)</f>
        <v>189.285714285714</v>
      </c>
    </row>
    <row r="9" customFormat="false" ht="15" hidden="false" customHeight="false" outlineLevel="0" collapsed="false">
      <c r="A9" s="799" t="s">
        <v>180</v>
      </c>
      <c r="B9" s="800" t="str">
        <f aca="false">'Bowling cup 2'!D11</f>
        <v>Oliva Miroslav</v>
      </c>
      <c r="C9" s="801" t="n">
        <f aca="false">'Bowling cup 2'!E11</f>
        <v>0</v>
      </c>
      <c r="D9" s="802" t="n">
        <f aca="false">'Bowling cup 2'!G11</f>
        <v>167</v>
      </c>
      <c r="E9" s="803" t="n">
        <f aca="false">'Bowling cup 2'!H11</f>
        <v>186</v>
      </c>
      <c r="F9" s="803" t="n">
        <f aca="false">'Bowling cup 2'!I11</f>
        <v>204</v>
      </c>
      <c r="G9" s="804" t="n">
        <f aca="false">SUM(D9:F9)+C9*3</f>
        <v>557</v>
      </c>
      <c r="H9" s="805" t="n">
        <f aca="false">SUM(G9)/3</f>
        <v>185.666666666667</v>
      </c>
      <c r="I9" s="803" t="n">
        <f aca="false">'Bowling cup 2'!W11</f>
        <v>163</v>
      </c>
      <c r="J9" s="803" t="n">
        <f aca="false">'Bowling cup 2'!X11</f>
        <v>202</v>
      </c>
      <c r="K9" s="806" t="n">
        <f aca="false">SUM(H9:J9)+C9*2</f>
        <v>550.666666666667</v>
      </c>
      <c r="L9" s="807" t="n">
        <f aca="false">SUM(K9)/3</f>
        <v>183.555555555556</v>
      </c>
      <c r="M9" s="803" t="n">
        <f aca="false">'Bowling cup 2'!AO11</f>
        <v>191</v>
      </c>
      <c r="N9" s="803" t="n">
        <f aca="false">'Bowling cup 2'!AP11</f>
        <v>187</v>
      </c>
      <c r="O9" s="804" t="n">
        <f aca="false">SUM(L9:N9)</f>
        <v>561.555555555556</v>
      </c>
      <c r="P9" s="808" t="n">
        <f aca="false">SUM(O9)/3</f>
        <v>187.185185185185</v>
      </c>
      <c r="Q9" s="806" t="n">
        <f aca="false">SUM(D9:F9,I9:J9,M9:N9)</f>
        <v>1300</v>
      </c>
      <c r="R9" s="809" t="n">
        <f aca="false">AVERAGE(D9:F9,I9:J9,M9:N9)</f>
        <v>185.714285714286</v>
      </c>
    </row>
    <row r="10" customFormat="false" ht="15" hidden="false" customHeight="false" outlineLevel="0" collapsed="false">
      <c r="A10" s="752" t="s">
        <v>181</v>
      </c>
      <c r="B10" s="785" t="str">
        <f aca="false">'Bowling cup 2'!D12</f>
        <v>Čech Jaromír</v>
      </c>
      <c r="C10" s="786" t="n">
        <f aca="false">'Bowling cup 2'!E12</f>
        <v>0</v>
      </c>
      <c r="D10" s="787" t="n">
        <f aca="false">'Bowling cup 2'!G12</f>
        <v>159</v>
      </c>
      <c r="E10" s="756" t="n">
        <f aca="false">'Bowling cup 2'!H12</f>
        <v>214</v>
      </c>
      <c r="F10" s="756" t="n">
        <f aca="false">'Bowling cup 2'!I12</f>
        <v>181</v>
      </c>
      <c r="G10" s="758" t="n">
        <f aca="false">SUM(D10:F10)+C10*3</f>
        <v>554</v>
      </c>
      <c r="H10" s="759" t="n">
        <f aca="false">SUM(G10)/3</f>
        <v>184.666666666667</v>
      </c>
      <c r="I10" s="756" t="n">
        <f aca="false">'Bowling cup 2'!W12</f>
        <v>175</v>
      </c>
      <c r="J10" s="756" t="n">
        <f aca="false">'Bowling cup 2'!X12</f>
        <v>245</v>
      </c>
      <c r="K10" s="760" t="n">
        <f aca="false">SUM(H10:J10)+C10*2</f>
        <v>604.666666666667</v>
      </c>
      <c r="L10" s="761" t="n">
        <f aca="false">SUM(K10)/3</f>
        <v>201.555555555556</v>
      </c>
      <c r="M10" s="756" t="n">
        <f aca="false">'Bowling cup 2'!AO12</f>
        <v>170</v>
      </c>
      <c r="N10" s="756" t="n">
        <f aca="false">'Bowling cup 2'!AP12</f>
        <v>182</v>
      </c>
      <c r="O10" s="758" t="n">
        <f aca="false">SUM(L10:N10)</f>
        <v>553.555555555556</v>
      </c>
      <c r="P10" s="762" t="n">
        <f aca="false">SUM(O10)/3</f>
        <v>184.518518518519</v>
      </c>
      <c r="Q10" s="760" t="n">
        <f aca="false">SUM(D10:F10,I10:J10,M10:N10)</f>
        <v>1326</v>
      </c>
      <c r="R10" s="763" t="n">
        <f aca="false">AVERAGE(D10:F10,I10:J10,M10:N10)</f>
        <v>189.428571428571</v>
      </c>
    </row>
    <row r="11" customFormat="false" ht="15.75" hidden="false" customHeight="false" outlineLevel="0" collapsed="false">
      <c r="A11" s="764" t="s">
        <v>182</v>
      </c>
      <c r="B11" s="810" t="str">
        <f aca="false">'Bowling cup 2'!D13</f>
        <v>Kassas Abdul</v>
      </c>
      <c r="C11" s="811" t="n">
        <f aca="false">'Bowling cup 2'!E13</f>
        <v>0</v>
      </c>
      <c r="D11" s="767" t="n">
        <f aca="false">'Bowling cup 2'!G13</f>
        <v>151</v>
      </c>
      <c r="E11" s="768" t="n">
        <f aca="false">'Bowling cup 2'!H13</f>
        <v>166</v>
      </c>
      <c r="F11" s="812" t="n">
        <f aca="false">'Bowling cup 2'!I13</f>
        <v>200</v>
      </c>
      <c r="G11" s="769" t="n">
        <f aca="false">SUM(D11:F11)+C11*3</f>
        <v>517</v>
      </c>
      <c r="H11" s="770" t="n">
        <f aca="false">SUM(G11)/3</f>
        <v>172.333333333333</v>
      </c>
      <c r="I11" s="768" t="n">
        <f aca="false">'Bowling cup 2'!W13</f>
        <v>176</v>
      </c>
      <c r="J11" s="768" t="n">
        <f aca="false">'Bowling cup 2'!X13</f>
        <v>200</v>
      </c>
      <c r="K11" s="766" t="n">
        <f aca="false">SUM(H11:J11)+C11*2</f>
        <v>548.333333333333</v>
      </c>
      <c r="L11" s="771"/>
      <c r="M11" s="813"/>
      <c r="N11" s="813"/>
      <c r="O11" s="814"/>
      <c r="P11" s="815"/>
      <c r="Q11" s="766" t="n">
        <f aca="false">SUM(D11:F11,I11:J11,M11:N11)</f>
        <v>893</v>
      </c>
      <c r="R11" s="773" t="n">
        <f aca="false">AVERAGE(D11:F11,I11:J11,M11:N11)</f>
        <v>178.6</v>
      </c>
    </row>
    <row r="12" customFormat="false" ht="15" hidden="false" customHeight="false" outlineLevel="0" collapsed="false">
      <c r="A12" s="774" t="s">
        <v>183</v>
      </c>
      <c r="B12" s="775" t="str">
        <f aca="false">'Bowling cup 2'!D14</f>
        <v>Zimandl Josef</v>
      </c>
      <c r="C12" s="816" t="n">
        <f aca="false">'Bowling cup 2'!E14</f>
        <v>0</v>
      </c>
      <c r="D12" s="777" t="n">
        <f aca="false">'Bowling cup 2'!G14</f>
        <v>151</v>
      </c>
      <c r="E12" s="778" t="n">
        <f aca="false">'Bowling cup 2'!H14</f>
        <v>170</v>
      </c>
      <c r="F12" s="778" t="n">
        <f aca="false">'Bowling cup 2'!I14</f>
        <v>180</v>
      </c>
      <c r="G12" s="779" t="n">
        <f aca="false">SUM(D12:F12)+C12*3</f>
        <v>501</v>
      </c>
      <c r="H12" s="780" t="n">
        <f aca="false">SUM(G12)/3</f>
        <v>167</v>
      </c>
      <c r="I12" s="778" t="n">
        <f aca="false">'Bowling cup 2'!W14</f>
        <v>199</v>
      </c>
      <c r="J12" s="778" t="n">
        <f aca="false">'Bowling cup 2'!X14</f>
        <v>161</v>
      </c>
      <c r="K12" s="781" t="n">
        <f aca="false">SUM(H12:J12)+C12*2</f>
        <v>527</v>
      </c>
      <c r="L12" s="782"/>
      <c r="M12" s="778"/>
      <c r="N12" s="778"/>
      <c r="O12" s="817"/>
      <c r="P12" s="818"/>
      <c r="Q12" s="781" t="n">
        <f aca="false">SUM(D12:F12,I12:J12,M12:N12)</f>
        <v>861</v>
      </c>
      <c r="R12" s="784" t="n">
        <f aca="false">AVERAGE(D12:F12,I12:J12,M12:N12)</f>
        <v>172.2</v>
      </c>
    </row>
    <row r="13" customFormat="false" ht="15" hidden="false" customHeight="false" outlineLevel="0" collapsed="false">
      <c r="A13" s="752" t="s">
        <v>184</v>
      </c>
      <c r="B13" s="785" t="str">
        <f aca="false">'Bowling cup 2'!D15</f>
        <v>Klivický Martin</v>
      </c>
      <c r="C13" s="786" t="n">
        <f aca="false">'Bowling cup 2'!E15</f>
        <v>0</v>
      </c>
      <c r="D13" s="755" t="n">
        <f aca="false">'Bowling cup 2'!G15</f>
        <v>210</v>
      </c>
      <c r="E13" s="756" t="n">
        <f aca="false">'Bowling cup 2'!H15</f>
        <v>169</v>
      </c>
      <c r="F13" s="756" t="n">
        <f aca="false">'Bowling cup 2'!I15</f>
        <v>203</v>
      </c>
      <c r="G13" s="758" t="n">
        <f aca="false">SUM(D13:F13)+C13*3</f>
        <v>582</v>
      </c>
      <c r="H13" s="759" t="n">
        <f aca="false">SUM(G13)/3</f>
        <v>194</v>
      </c>
      <c r="I13" s="756" t="n">
        <f aca="false">'Bowling cup 2'!W15</f>
        <v>171</v>
      </c>
      <c r="J13" s="756" t="n">
        <f aca="false">'Bowling cup 2'!X15</f>
        <v>152</v>
      </c>
      <c r="K13" s="760" t="n">
        <f aca="false">SUM(H13:J13)+C13*2</f>
        <v>517</v>
      </c>
      <c r="L13" s="761"/>
      <c r="M13" s="819"/>
      <c r="N13" s="819"/>
      <c r="O13" s="820"/>
      <c r="P13" s="821"/>
      <c r="Q13" s="760" t="n">
        <f aca="false">SUM(D13:F13,I13:J13,M13:N13)</f>
        <v>905</v>
      </c>
      <c r="R13" s="763" t="n">
        <f aca="false">AVERAGE(D13:F13,I13:J13,M13:N13)</f>
        <v>181</v>
      </c>
    </row>
    <row r="14" customFormat="false" ht="15.75" hidden="false" customHeight="false" outlineLevel="0" collapsed="false">
      <c r="A14" s="788" t="s">
        <v>185</v>
      </c>
      <c r="B14" s="789" t="str">
        <f aca="false">'Bowling cup 2'!D16</f>
        <v>Rálek Robert</v>
      </c>
      <c r="C14" s="790" t="n">
        <f aca="false">'Bowling cup 2'!E16</f>
        <v>0</v>
      </c>
      <c r="D14" s="791" t="n">
        <f aca="false">'Bowling cup 2'!G16</f>
        <v>194</v>
      </c>
      <c r="E14" s="792" t="n">
        <f aca="false">'Bowling cup 2'!H16</f>
        <v>148</v>
      </c>
      <c r="F14" s="792" t="n">
        <f aca="false">'Bowling cup 2'!I16</f>
        <v>202</v>
      </c>
      <c r="G14" s="793" t="n">
        <f aca="false">SUM(D14:F14)+C14*3</f>
        <v>544</v>
      </c>
      <c r="H14" s="794" t="n">
        <f aca="false">SUM(G14)/3</f>
        <v>181.333333333333</v>
      </c>
      <c r="I14" s="792" t="n">
        <f aca="false">'Bowling cup 2'!W16</f>
        <v>161</v>
      </c>
      <c r="J14" s="792" t="n">
        <f aca="false">'Bowling cup 2'!X16</f>
        <v>151</v>
      </c>
      <c r="K14" s="795" t="n">
        <f aca="false">SUM(H14:J14)+C14*2</f>
        <v>493.333333333333</v>
      </c>
      <c r="L14" s="796"/>
      <c r="M14" s="822"/>
      <c r="N14" s="822"/>
      <c r="O14" s="823"/>
      <c r="P14" s="824"/>
      <c r="Q14" s="795" t="n">
        <f aca="false">SUM(D14:F14,I14:J14,M14:N14)</f>
        <v>856</v>
      </c>
      <c r="R14" s="798" t="n">
        <f aca="false">AVERAGE(D14:F14,I14:J14,M14:N14)</f>
        <v>171.2</v>
      </c>
    </row>
    <row r="15" customFormat="false" ht="15" hidden="false" customHeight="false" outlineLevel="0" collapsed="false">
      <c r="A15" s="799" t="s">
        <v>186</v>
      </c>
      <c r="B15" s="800" t="str">
        <f aca="false">'Bowling cup 2'!D17</f>
        <v>Brožek Josef</v>
      </c>
      <c r="C15" s="801" t="n">
        <f aca="false">'Bowling cup 2'!E17</f>
        <v>0</v>
      </c>
      <c r="D15" s="802" t="n">
        <f aca="false">'Bowling cup 2'!G17</f>
        <v>171</v>
      </c>
      <c r="E15" s="803" t="n">
        <f aca="false">'Bowling cup 2'!H17</f>
        <v>171</v>
      </c>
      <c r="F15" s="803" t="n">
        <f aca="false">'Bowling cup 2'!I17</f>
        <v>177</v>
      </c>
      <c r="G15" s="804" t="n">
        <f aca="false">SUM(D15:F15)+C15*3</f>
        <v>519</v>
      </c>
      <c r="H15" s="805" t="n">
        <f aca="false">SUM(G15)/3</f>
        <v>173</v>
      </c>
      <c r="I15" s="803" t="n">
        <f aca="false">'Bowling cup 2'!W17</f>
        <v>150</v>
      </c>
      <c r="J15" s="803" t="n">
        <f aca="false">'Bowling cup 2'!X17</f>
        <v>158</v>
      </c>
      <c r="K15" s="806" t="n">
        <f aca="false">SUM(H15:J15)+C15*2</f>
        <v>481</v>
      </c>
      <c r="L15" s="807"/>
      <c r="M15" s="803"/>
      <c r="N15" s="803"/>
      <c r="O15" s="825"/>
      <c r="P15" s="826"/>
      <c r="Q15" s="806" t="n">
        <f aca="false">SUM(D15:F15,I15:J15,M15:N15)</f>
        <v>827</v>
      </c>
      <c r="R15" s="809" t="n">
        <f aca="false">AVERAGE(D15:F15,I15:J15,M15:N15)</f>
        <v>165.4</v>
      </c>
    </row>
    <row r="16" customFormat="false" ht="15" hidden="false" customHeight="false" outlineLevel="0" collapsed="false">
      <c r="A16" s="752" t="s">
        <v>187</v>
      </c>
      <c r="B16" s="785" t="str">
        <f aca="false">'Bowling cup 2'!D18</f>
        <v>Balek Ladislav</v>
      </c>
      <c r="C16" s="786" t="n">
        <f aca="false">'Bowling cup 2'!E18</f>
        <v>0</v>
      </c>
      <c r="D16" s="755" t="n">
        <f aca="false">'Bowling cup 2'!G18</f>
        <v>129</v>
      </c>
      <c r="E16" s="756" t="n">
        <f aca="false">'Bowling cup 2'!H18</f>
        <v>167</v>
      </c>
      <c r="F16" s="756" t="n">
        <f aca="false">'Bowling cup 2'!I18</f>
        <v>158</v>
      </c>
      <c r="G16" s="758" t="n">
        <f aca="false">SUM(D16:F16)+C16*3</f>
        <v>454</v>
      </c>
      <c r="H16" s="759" t="n">
        <f aca="false">SUM(G16)/3</f>
        <v>151.333333333333</v>
      </c>
      <c r="I16" s="756" t="n">
        <f aca="false">'Bowling cup 2'!W18</f>
        <v>155</v>
      </c>
      <c r="J16" s="756" t="n">
        <f aca="false">'Bowling cup 2'!X18</f>
        <v>165</v>
      </c>
      <c r="K16" s="760" t="n">
        <f aca="false">SUM(H16:J16)+C16*2</f>
        <v>471.333333333333</v>
      </c>
      <c r="L16" s="761"/>
      <c r="M16" s="819"/>
      <c r="N16" s="819"/>
      <c r="O16" s="820"/>
      <c r="P16" s="821"/>
      <c r="Q16" s="760" t="n">
        <f aca="false">SUM(D16:F16,I16:J16,M16:N16)</f>
        <v>774</v>
      </c>
      <c r="R16" s="763" t="n">
        <f aca="false">AVERAGE(D16:F16,I16:J16,M16:N16)</f>
        <v>154.8</v>
      </c>
    </row>
    <row r="17" customFormat="false" ht="15.75" hidden="false" customHeight="false" outlineLevel="0" collapsed="false">
      <c r="A17" s="764" t="s">
        <v>188</v>
      </c>
      <c r="B17" s="810" t="str">
        <f aca="false">'Bowling cup 2'!D19</f>
        <v>Mašek Michal</v>
      </c>
      <c r="C17" s="811" t="n">
        <f aca="false">'Bowling cup 2'!E19</f>
        <v>0</v>
      </c>
      <c r="D17" s="767" t="n">
        <f aca="false">'Bowling cup 2'!G19</f>
        <v>115</v>
      </c>
      <c r="E17" s="768" t="n">
        <f aca="false">'Bowling cup 2'!H19</f>
        <v>189</v>
      </c>
      <c r="F17" s="768" t="n">
        <f aca="false">'Bowling cup 2'!I19</f>
        <v>154</v>
      </c>
      <c r="G17" s="769" t="n">
        <f aca="false">SUM(D17:F17)+C17*3</f>
        <v>458</v>
      </c>
      <c r="H17" s="770" t="n">
        <f aca="false">SUM(G17)/3</f>
        <v>152.666666666667</v>
      </c>
      <c r="I17" s="768" t="n">
        <f aca="false">'Bowling cup 2'!W19</f>
        <v>169</v>
      </c>
      <c r="J17" s="768" t="n">
        <f aca="false">'Bowling cup 2'!X19</f>
        <v>147</v>
      </c>
      <c r="K17" s="766" t="n">
        <f aca="false">SUM(H17:J17)+C17*2</f>
        <v>468.666666666667</v>
      </c>
      <c r="L17" s="771"/>
      <c r="M17" s="813"/>
      <c r="N17" s="813"/>
      <c r="O17" s="814"/>
      <c r="P17" s="815"/>
      <c r="Q17" s="766" t="n">
        <f aca="false">SUM(D17:F17,I17:J17,M17:N17)</f>
        <v>774</v>
      </c>
      <c r="R17" s="773" t="n">
        <f aca="false">AVERAGE(D17:F17,I17:J17,M17:N17)</f>
        <v>154.8</v>
      </c>
    </row>
    <row r="18" customFormat="false" ht="15" hidden="false" customHeight="false" outlineLevel="0" collapsed="false">
      <c r="A18" s="774" t="s">
        <v>189</v>
      </c>
      <c r="B18" s="775" t="str">
        <f aca="false">'Bowling cup 2'!D20</f>
        <v>Švarc Jaroslav</v>
      </c>
      <c r="C18" s="816" t="n">
        <f aca="false">'Bowling cup 2'!E20</f>
        <v>0</v>
      </c>
      <c r="D18" s="777" t="n">
        <f aca="false">'Bowling cup 2'!G20</f>
        <v>191</v>
      </c>
      <c r="E18" s="778" t="n">
        <f aca="false">'Bowling cup 2'!H20</f>
        <v>180</v>
      </c>
      <c r="F18" s="778" t="n">
        <f aca="false">'Bowling cup 2'!I20</f>
        <v>181</v>
      </c>
      <c r="G18" s="779" t="n">
        <f aca="false">SUM(D18:F18)+C18*3</f>
        <v>552</v>
      </c>
      <c r="H18" s="780" t="n">
        <f aca="false">SUM(G18)/3</f>
        <v>184</v>
      </c>
      <c r="I18" s="778" t="n">
        <f aca="false">'Bowling cup 2'!W20</f>
        <v>127</v>
      </c>
      <c r="J18" s="778" t="n">
        <f aca="false">'Bowling cup 2'!X20</f>
        <v>145</v>
      </c>
      <c r="K18" s="781" t="n">
        <f aca="false">SUM(H18:J18)+C18*2</f>
        <v>456</v>
      </c>
      <c r="L18" s="782"/>
      <c r="M18" s="778"/>
      <c r="N18" s="778"/>
      <c r="O18" s="817"/>
      <c r="P18" s="818"/>
      <c r="Q18" s="781" t="n">
        <f aca="false">SUM(D18:F18,I18:J18,M18:N18)</f>
        <v>824</v>
      </c>
      <c r="R18" s="784" t="n">
        <f aca="false">AVERAGE(D18:F18,I18:J18,M18:N18)</f>
        <v>164.8</v>
      </c>
    </row>
    <row r="19" customFormat="false" ht="15" hidden="false" customHeight="false" outlineLevel="0" collapsed="false">
      <c r="A19" s="752" t="s">
        <v>190</v>
      </c>
      <c r="B19" s="785" t="str">
        <f aca="false">'Bowling cup 2'!D21</f>
        <v>Lojek Bohuslav</v>
      </c>
      <c r="C19" s="786" t="n">
        <f aca="false">'Bowling cup 2'!E21</f>
        <v>0</v>
      </c>
      <c r="D19" s="787" t="n">
        <f aca="false">'Bowling cup 2'!G21</f>
        <v>161</v>
      </c>
      <c r="E19" s="756" t="n">
        <f aca="false">'Bowling cup 2'!H21</f>
        <v>182</v>
      </c>
      <c r="F19" s="756" t="n">
        <f aca="false">'Bowling cup 2'!I21</f>
        <v>155</v>
      </c>
      <c r="G19" s="758" t="n">
        <f aca="false">SUM(D19:F19)+C19*3</f>
        <v>498</v>
      </c>
      <c r="H19" s="759" t="n">
        <f aca="false">SUM(G19)/3</f>
        <v>166</v>
      </c>
      <c r="I19" s="819"/>
      <c r="J19" s="819"/>
      <c r="K19" s="827"/>
      <c r="L19" s="828"/>
      <c r="M19" s="819"/>
      <c r="N19" s="819"/>
      <c r="O19" s="820"/>
      <c r="P19" s="821"/>
      <c r="Q19" s="760" t="n">
        <f aca="false">SUM(D19:F19,I19:J19,M19:N19)</f>
        <v>498</v>
      </c>
      <c r="R19" s="829" t="n">
        <f aca="false">AVERAGE(D19:F19,I19:J19,M19:N19)</f>
        <v>166</v>
      </c>
    </row>
    <row r="20" customFormat="false" ht="15.75" hidden="false" customHeight="false" outlineLevel="0" collapsed="false">
      <c r="A20" s="788" t="s">
        <v>191</v>
      </c>
      <c r="B20" s="789" t="str">
        <f aca="false">'Bowling cup 2'!D22</f>
        <v>Grega Milan</v>
      </c>
      <c r="C20" s="790" t="n">
        <f aca="false">'Bowling cup 2'!E22</f>
        <v>0</v>
      </c>
      <c r="D20" s="791" t="n">
        <f aca="false">'Bowling cup 2'!G22</f>
        <v>158</v>
      </c>
      <c r="E20" s="792" t="n">
        <f aca="false">'Bowling cup 2'!H22</f>
        <v>174</v>
      </c>
      <c r="F20" s="792" t="n">
        <f aca="false">'Bowling cup 2'!I22</f>
        <v>164</v>
      </c>
      <c r="G20" s="793" t="n">
        <f aca="false">SUM(D20:F20)+C20*3</f>
        <v>496</v>
      </c>
      <c r="H20" s="794" t="n">
        <f aca="false">SUM(G20)/3</f>
        <v>165.333333333333</v>
      </c>
      <c r="I20" s="822"/>
      <c r="J20" s="822"/>
      <c r="K20" s="830"/>
      <c r="L20" s="831"/>
      <c r="M20" s="822"/>
      <c r="N20" s="822"/>
      <c r="O20" s="823"/>
      <c r="P20" s="824"/>
      <c r="Q20" s="795" t="n">
        <f aca="false">SUM(D20:F20,I20:J20,M20:N20)</f>
        <v>496</v>
      </c>
      <c r="R20" s="798" t="n">
        <f aca="false">AVERAGE(D20:F20,I20:J20,M20:N20)</f>
        <v>165.333333333333</v>
      </c>
    </row>
    <row r="21" customFormat="false" ht="15" hidden="false" customHeight="false" outlineLevel="0" collapsed="false">
      <c r="A21" s="799" t="s">
        <v>192</v>
      </c>
      <c r="B21" s="800" t="str">
        <f aca="false">'Bowling cup 2'!D23</f>
        <v>Bejdl René</v>
      </c>
      <c r="C21" s="801" t="n">
        <f aca="false">'Bowling cup 2'!E23</f>
        <v>0</v>
      </c>
      <c r="D21" s="802" t="n">
        <f aca="false">'Bowling cup 2'!G23</f>
        <v>169</v>
      </c>
      <c r="E21" s="803" t="n">
        <f aca="false">'Bowling cup 2'!H23</f>
        <v>181</v>
      </c>
      <c r="F21" s="803" t="n">
        <f aca="false">'Bowling cup 2'!I23</f>
        <v>142</v>
      </c>
      <c r="G21" s="804" t="n">
        <f aca="false">SUM(D21:F21)+C21*3</f>
        <v>492</v>
      </c>
      <c r="H21" s="805" t="n">
        <f aca="false">SUM(G21)/3</f>
        <v>164</v>
      </c>
      <c r="I21" s="803"/>
      <c r="J21" s="803"/>
      <c r="K21" s="801"/>
      <c r="L21" s="832"/>
      <c r="M21" s="803"/>
      <c r="N21" s="803"/>
      <c r="O21" s="825"/>
      <c r="P21" s="826"/>
      <c r="Q21" s="806" t="n">
        <f aca="false">SUM(D21:F21,I21:J21,M21:N21)</f>
        <v>492</v>
      </c>
      <c r="R21" s="809" t="n">
        <f aca="false">AVERAGE(D21:F21,I21:J21,M21:N21)</f>
        <v>164</v>
      </c>
    </row>
    <row r="22" customFormat="false" ht="15" hidden="false" customHeight="false" outlineLevel="0" collapsed="false">
      <c r="A22" s="752" t="s">
        <v>193</v>
      </c>
      <c r="B22" s="785" t="str">
        <f aca="false">'Bowling cup 2'!D24</f>
        <v>Chotěnovská Anna</v>
      </c>
      <c r="C22" s="786" t="n">
        <f aca="false">'Bowling cup 2'!E24</f>
        <v>8</v>
      </c>
      <c r="D22" s="755" t="n">
        <f aca="false">'Bowling cup 2'!G24</f>
        <v>176</v>
      </c>
      <c r="E22" s="756" t="n">
        <f aca="false">'Bowling cup 2'!H24</f>
        <v>138</v>
      </c>
      <c r="F22" s="756" t="n">
        <f aca="false">'Bowling cup 2'!I24</f>
        <v>151</v>
      </c>
      <c r="G22" s="758" t="n">
        <f aca="false">SUM(D22:F22)+C22*3</f>
        <v>489</v>
      </c>
      <c r="H22" s="759" t="n">
        <f aca="false">SUM(G22)/3</f>
        <v>163</v>
      </c>
      <c r="I22" s="756"/>
      <c r="J22" s="756"/>
      <c r="K22" s="786"/>
      <c r="L22" s="833"/>
      <c r="M22" s="756"/>
      <c r="N22" s="756"/>
      <c r="O22" s="834"/>
      <c r="P22" s="835"/>
      <c r="Q22" s="760" t="n">
        <f aca="false">SUM(D22:F22,I22:J22,M22:N22)</f>
        <v>465</v>
      </c>
      <c r="R22" s="829" t="n">
        <f aca="false">AVERAGE(D22:F22,I22:J22,M22:N22)</f>
        <v>155</v>
      </c>
    </row>
    <row r="23" customFormat="false" ht="15.75" hidden="false" customHeight="false" outlineLevel="0" collapsed="false">
      <c r="A23" s="764" t="s">
        <v>194</v>
      </c>
      <c r="B23" s="810" t="str">
        <f aca="false">'Bowling cup 2'!D25</f>
        <v>Víšek Petr</v>
      </c>
      <c r="C23" s="811" t="n">
        <f aca="false">'Bowling cup 2'!E25</f>
        <v>0</v>
      </c>
      <c r="D23" s="767" t="n">
        <f aca="false">'Bowling cup 2'!G25</f>
        <v>130</v>
      </c>
      <c r="E23" s="768" t="n">
        <f aca="false">'Bowling cup 2'!H25</f>
        <v>192</v>
      </c>
      <c r="F23" s="768" t="n">
        <f aca="false">'Bowling cup 2'!I25</f>
        <v>165</v>
      </c>
      <c r="G23" s="769" t="n">
        <f aca="false">SUM(D23:F23)+C23*3</f>
        <v>487</v>
      </c>
      <c r="H23" s="770" t="n">
        <f aca="false">SUM(G23)/3</f>
        <v>162.333333333333</v>
      </c>
      <c r="I23" s="813"/>
      <c r="J23" s="813"/>
      <c r="K23" s="836"/>
      <c r="L23" s="837"/>
      <c r="M23" s="813"/>
      <c r="N23" s="813"/>
      <c r="O23" s="814"/>
      <c r="P23" s="815"/>
      <c r="Q23" s="766" t="n">
        <f aca="false">SUM(D23:F23,I23:J23,M23:N23)</f>
        <v>487</v>
      </c>
      <c r="R23" s="773" t="n">
        <f aca="false">AVERAGE(D23:F23,I23:J23,M23:N23)</f>
        <v>162.333333333333</v>
      </c>
    </row>
    <row r="24" customFormat="false" ht="15" hidden="false" customHeight="false" outlineLevel="0" collapsed="false">
      <c r="A24" s="774" t="s">
        <v>195</v>
      </c>
      <c r="B24" s="775" t="str">
        <f aca="false">'Bowling cup 2'!D26</f>
        <v>Kratzertová Lída</v>
      </c>
      <c r="C24" s="816" t="n">
        <f aca="false">'Bowling cup 2'!E26</f>
        <v>8</v>
      </c>
      <c r="D24" s="777" t="n">
        <f aca="false">'Bowling cup 2'!G26</f>
        <v>201</v>
      </c>
      <c r="E24" s="778" t="n">
        <f aca="false">'Bowling cup 2'!H26</f>
        <v>118</v>
      </c>
      <c r="F24" s="778" t="n">
        <f aca="false">'Bowling cup 2'!I26</f>
        <v>143</v>
      </c>
      <c r="G24" s="779" t="n">
        <f aca="false">SUM(D24:F24)+C24*3</f>
        <v>486</v>
      </c>
      <c r="H24" s="780" t="n">
        <f aca="false">SUM(G24)/3</f>
        <v>162</v>
      </c>
      <c r="I24" s="778"/>
      <c r="J24" s="778"/>
      <c r="K24" s="816"/>
      <c r="L24" s="838"/>
      <c r="M24" s="778"/>
      <c r="N24" s="778"/>
      <c r="O24" s="817"/>
      <c r="P24" s="818"/>
      <c r="Q24" s="781" t="n">
        <f aca="false">SUM(D24:F24,I24:J24,M24:N24)</f>
        <v>462</v>
      </c>
      <c r="R24" s="784" t="n">
        <f aca="false">AVERAGE(D24:F24,I24:J24,M24:N24)</f>
        <v>154</v>
      </c>
    </row>
    <row r="25" customFormat="false" ht="15" hidden="false" customHeight="false" outlineLevel="0" collapsed="false">
      <c r="A25" s="752" t="s">
        <v>196</v>
      </c>
      <c r="B25" s="785" t="str">
        <f aca="false">'Bowling cup 2'!D27</f>
        <v>Vokurka Jaroslav</v>
      </c>
      <c r="C25" s="786" t="n">
        <f aca="false">'Bowling cup 2'!E27</f>
        <v>0</v>
      </c>
      <c r="D25" s="755" t="n">
        <f aca="false">'Bowling cup 2'!G27</f>
        <v>179</v>
      </c>
      <c r="E25" s="756" t="n">
        <f aca="false">'Bowling cup 2'!H27</f>
        <v>158</v>
      </c>
      <c r="F25" s="756" t="n">
        <f aca="false">'Bowling cup 2'!I27</f>
        <v>149</v>
      </c>
      <c r="G25" s="758" t="n">
        <f aca="false">SUM(D25:F25)+C25*3</f>
        <v>486</v>
      </c>
      <c r="H25" s="759" t="n">
        <f aca="false">SUM(G25)/3</f>
        <v>162</v>
      </c>
      <c r="I25" s="756"/>
      <c r="J25" s="756"/>
      <c r="K25" s="786"/>
      <c r="L25" s="833"/>
      <c r="M25" s="756"/>
      <c r="N25" s="756"/>
      <c r="O25" s="834"/>
      <c r="P25" s="835"/>
      <c r="Q25" s="760" t="n">
        <f aca="false">SUM(D25:F25,I25:J25,M25:N25)</f>
        <v>486</v>
      </c>
      <c r="R25" s="829" t="n">
        <f aca="false">AVERAGE(D25:F25,I25:J25,M25:N25)</f>
        <v>162</v>
      </c>
    </row>
    <row r="26" customFormat="false" ht="15.75" hidden="false" customHeight="false" outlineLevel="0" collapsed="false">
      <c r="A26" s="788" t="s">
        <v>197</v>
      </c>
      <c r="B26" s="789" t="str">
        <f aca="false">'Bowling cup 2'!D28</f>
        <v>Porš Jaroslav</v>
      </c>
      <c r="C26" s="790" t="n">
        <f aca="false">'Bowling cup 2'!E28</f>
        <v>0</v>
      </c>
      <c r="D26" s="791" t="n">
        <f aca="false">'Bowling cup 2'!G28</f>
        <v>158</v>
      </c>
      <c r="E26" s="792" t="n">
        <f aca="false">'Bowling cup 2'!H28</f>
        <v>185</v>
      </c>
      <c r="F26" s="792" t="n">
        <f aca="false">'Bowling cup 2'!I28</f>
        <v>135</v>
      </c>
      <c r="G26" s="793" t="n">
        <f aca="false">SUM(D26:F26)+C26*3</f>
        <v>478</v>
      </c>
      <c r="H26" s="794" t="n">
        <f aca="false">SUM(G26)/3</f>
        <v>159.333333333333</v>
      </c>
      <c r="I26" s="822"/>
      <c r="J26" s="822"/>
      <c r="K26" s="830"/>
      <c r="L26" s="831"/>
      <c r="M26" s="822"/>
      <c r="N26" s="822"/>
      <c r="O26" s="823"/>
      <c r="P26" s="824"/>
      <c r="Q26" s="795" t="n">
        <f aca="false">SUM(D26:F26,I26:J26,M26:N26)</f>
        <v>478</v>
      </c>
      <c r="R26" s="839" t="n">
        <f aca="false">AVERAGE(D26:F26,I26:J26,M26:N26)</f>
        <v>159.333333333333</v>
      </c>
    </row>
    <row r="27" customFormat="false" ht="15" hidden="false" customHeight="false" outlineLevel="0" collapsed="false">
      <c r="A27" s="774" t="s">
        <v>198</v>
      </c>
      <c r="B27" s="775" t="str">
        <f aca="false">'Bowling cup 2'!D29</f>
        <v>Lukeš Vladimír</v>
      </c>
      <c r="C27" s="816" t="n">
        <f aca="false">'Bowling cup 2'!E29</f>
        <v>0</v>
      </c>
      <c r="D27" s="777" t="n">
        <f aca="false">'Bowling cup 2'!G29</f>
        <v>141</v>
      </c>
      <c r="E27" s="778" t="n">
        <f aca="false">'Bowling cup 2'!H29</f>
        <v>139</v>
      </c>
      <c r="F27" s="778" t="n">
        <f aca="false">'Bowling cup 2'!I29</f>
        <v>188</v>
      </c>
      <c r="G27" s="779" t="n">
        <f aca="false">SUM(D27:F27)+C27*3</f>
        <v>468</v>
      </c>
      <c r="H27" s="780" t="n">
        <f aca="false">SUM(G27)/3</f>
        <v>156</v>
      </c>
      <c r="I27" s="840"/>
      <c r="J27" s="840"/>
      <c r="K27" s="841"/>
      <c r="L27" s="842"/>
      <c r="M27" s="840"/>
      <c r="N27" s="840"/>
      <c r="O27" s="843"/>
      <c r="P27" s="844"/>
      <c r="Q27" s="781" t="n">
        <f aca="false">SUM(D27:F27,I27:J27,M27:N27)</f>
        <v>468</v>
      </c>
      <c r="R27" s="845" t="n">
        <f aca="false">AVERAGE(D27:F27,I27:J27,M27:N27)</f>
        <v>156</v>
      </c>
    </row>
    <row r="28" customFormat="false" ht="15" hidden="false" customHeight="false" outlineLevel="0" collapsed="false">
      <c r="A28" s="752" t="s">
        <v>199</v>
      </c>
      <c r="B28" s="785" t="str">
        <f aca="false">'Bowling cup 2'!D30</f>
        <v>Paur Tomáš</v>
      </c>
      <c r="C28" s="786" t="n">
        <f aca="false">'Bowling cup 2'!E30</f>
        <v>0</v>
      </c>
      <c r="D28" s="755" t="n">
        <f aca="false">'Bowling cup 2'!G30</f>
        <v>161</v>
      </c>
      <c r="E28" s="756" t="n">
        <f aca="false">'Bowling cup 2'!H30</f>
        <v>150</v>
      </c>
      <c r="F28" s="756" t="n">
        <f aca="false">'Bowling cup 2'!I30</f>
        <v>154</v>
      </c>
      <c r="G28" s="758" t="n">
        <f aca="false">SUM(D28:F28)+C28*3</f>
        <v>465</v>
      </c>
      <c r="H28" s="759" t="n">
        <f aca="false">SUM(G28)/3</f>
        <v>155</v>
      </c>
      <c r="I28" s="819"/>
      <c r="J28" s="819"/>
      <c r="K28" s="827"/>
      <c r="L28" s="828"/>
      <c r="M28" s="819"/>
      <c r="N28" s="819"/>
      <c r="O28" s="820"/>
      <c r="P28" s="821"/>
      <c r="Q28" s="760" t="n">
        <f aca="false">SUM(D28:F28,I28:J28,M28:N28)</f>
        <v>465</v>
      </c>
      <c r="R28" s="763" t="n">
        <f aca="false">AVERAGE(D28:F28,I28:J28,M28:N28)</f>
        <v>155</v>
      </c>
    </row>
    <row r="29" customFormat="false" ht="15.75" hidden="false" customHeight="false" outlineLevel="0" collapsed="false">
      <c r="A29" s="788" t="s">
        <v>200</v>
      </c>
      <c r="B29" s="789" t="str">
        <f aca="false">'Bowling cup 2'!D31</f>
        <v>Šípková Dáša</v>
      </c>
      <c r="C29" s="790" t="n">
        <f aca="false">'Bowling cup 2'!E31</f>
        <v>8</v>
      </c>
      <c r="D29" s="791" t="n">
        <f aca="false">'Bowling cup 2'!G31</f>
        <v>165</v>
      </c>
      <c r="E29" s="792" t="n">
        <f aca="false">'Bowling cup 2'!H31</f>
        <v>147</v>
      </c>
      <c r="F29" s="792" t="n">
        <f aca="false">'Bowling cup 2'!I31</f>
        <v>119</v>
      </c>
      <c r="G29" s="793" t="n">
        <f aca="false">SUM(D29:F29)+C29*3</f>
        <v>455</v>
      </c>
      <c r="H29" s="794" t="n">
        <f aca="false">SUM(G29)/3</f>
        <v>151.666666666667</v>
      </c>
      <c r="I29" s="822"/>
      <c r="J29" s="822"/>
      <c r="K29" s="830"/>
      <c r="L29" s="831"/>
      <c r="M29" s="822"/>
      <c r="N29" s="822"/>
      <c r="O29" s="823"/>
      <c r="P29" s="824"/>
      <c r="Q29" s="795" t="n">
        <f aca="false">SUM(D29:F29,I29:J29,M29:N29)</f>
        <v>431</v>
      </c>
      <c r="R29" s="798" t="n">
        <f aca="false">AVERAGE(D29:F29,I29:J29,M29:N29)</f>
        <v>143.666666666667</v>
      </c>
    </row>
    <row r="30" customFormat="false" ht="15" hidden="false" customHeight="false" outlineLevel="0" collapsed="false">
      <c r="A30" s="799" t="s">
        <v>201</v>
      </c>
      <c r="B30" s="800" t="str">
        <f aca="false">'Bowling cup 2'!D32</f>
        <v>Čangel Antonín</v>
      </c>
      <c r="C30" s="801" t="n">
        <f aca="false">'Bowling cup 2'!E32</f>
        <v>0</v>
      </c>
      <c r="D30" s="802" t="n">
        <f aca="false">'Bowling cup 2'!G32</f>
        <v>167</v>
      </c>
      <c r="E30" s="803" t="n">
        <f aca="false">'Bowling cup 2'!H32</f>
        <v>109</v>
      </c>
      <c r="F30" s="803" t="n">
        <f aca="false">'Bowling cup 2'!I32</f>
        <v>178</v>
      </c>
      <c r="G30" s="804" t="n">
        <f aca="false">SUM(D30:F30)+C30*3</f>
        <v>454</v>
      </c>
      <c r="H30" s="805" t="n">
        <f aca="false">SUM(G30)/3</f>
        <v>151.333333333333</v>
      </c>
      <c r="I30" s="803"/>
      <c r="J30" s="803"/>
      <c r="K30" s="801"/>
      <c r="L30" s="832"/>
      <c r="M30" s="803"/>
      <c r="N30" s="803"/>
      <c r="O30" s="825"/>
      <c r="P30" s="826"/>
      <c r="Q30" s="806" t="n">
        <f aca="false">SUM(D30:F30,I30:J30,M30:N30)</f>
        <v>454</v>
      </c>
      <c r="R30" s="809" t="n">
        <f aca="false">AVERAGE(D30:F30,I30:J30,M30:N30)</f>
        <v>151.333333333333</v>
      </c>
    </row>
    <row r="31" customFormat="false" ht="15" hidden="false" customHeight="false" outlineLevel="0" collapsed="false">
      <c r="A31" s="752" t="s">
        <v>202</v>
      </c>
      <c r="B31" s="785" t="str">
        <f aca="false">'Bowling cup 2'!D33</f>
        <v>Šimůnek Jaroslav</v>
      </c>
      <c r="C31" s="786" t="n">
        <f aca="false">'Bowling cup 2'!E33</f>
        <v>0</v>
      </c>
      <c r="D31" s="755" t="n">
        <f aca="false">'Bowling cup 2'!G33</f>
        <v>134</v>
      </c>
      <c r="E31" s="756" t="n">
        <f aca="false">'Bowling cup 2'!H33</f>
        <v>154</v>
      </c>
      <c r="F31" s="756" t="n">
        <f aca="false">'Bowling cup 2'!I33</f>
        <v>160</v>
      </c>
      <c r="G31" s="758" t="n">
        <f aca="false">SUM(D31:F31)+C31*3</f>
        <v>448</v>
      </c>
      <c r="H31" s="759" t="n">
        <f aca="false">SUM(G31)/3</f>
        <v>149.333333333333</v>
      </c>
      <c r="I31" s="819"/>
      <c r="J31" s="819"/>
      <c r="K31" s="827"/>
      <c r="L31" s="828"/>
      <c r="M31" s="819"/>
      <c r="N31" s="819"/>
      <c r="O31" s="820"/>
      <c r="P31" s="821"/>
      <c r="Q31" s="760" t="n">
        <f aca="false">SUM(D31:F31,I31:J31,M31:N31)</f>
        <v>448</v>
      </c>
      <c r="R31" s="763" t="n">
        <f aca="false">AVERAGE(D31:F31,I31:J31,M31:N31)</f>
        <v>149.333333333333</v>
      </c>
    </row>
    <row r="32" customFormat="false" ht="15.75" hidden="false" customHeight="false" outlineLevel="0" collapsed="false">
      <c r="A32" s="764" t="s">
        <v>203</v>
      </c>
      <c r="B32" s="810" t="str">
        <f aca="false">'Bowling cup 2'!D34</f>
        <v>Marešová Jana</v>
      </c>
      <c r="C32" s="811" t="n">
        <f aca="false">'Bowling cup 2'!E34</f>
        <v>8</v>
      </c>
      <c r="D32" s="767" t="n">
        <f aca="false">'Bowling cup 2'!G34</f>
        <v>154</v>
      </c>
      <c r="E32" s="768" t="n">
        <f aca="false">'Bowling cup 2'!H34</f>
        <v>124</v>
      </c>
      <c r="F32" s="768" t="n">
        <f aca="false">'Bowling cup 2'!I34</f>
        <v>134</v>
      </c>
      <c r="G32" s="769" t="n">
        <f aca="false">SUM(D32:F32)+C32*3</f>
        <v>436</v>
      </c>
      <c r="H32" s="770" t="n">
        <f aca="false">SUM(G32)/3</f>
        <v>145.333333333333</v>
      </c>
      <c r="I32" s="813"/>
      <c r="J32" s="813"/>
      <c r="K32" s="836"/>
      <c r="L32" s="837"/>
      <c r="M32" s="813"/>
      <c r="N32" s="813"/>
      <c r="O32" s="814"/>
      <c r="P32" s="815"/>
      <c r="Q32" s="766" t="n">
        <f aca="false">SUM(D32:F32,I32:J32,M32:N32)</f>
        <v>412</v>
      </c>
      <c r="R32" s="846" t="n">
        <f aca="false">AVERAGE(D32:F32,I32:J32,M32:N32)</f>
        <v>137.333333333333</v>
      </c>
    </row>
    <row r="33" customFormat="false" ht="15" hidden="false" customHeight="false" outlineLevel="0" collapsed="false">
      <c r="A33" s="774" t="s">
        <v>204</v>
      </c>
      <c r="B33" s="775" t="str">
        <f aca="false">'Bowling cup 2'!D35</f>
        <v>Kos Jaroslav</v>
      </c>
      <c r="C33" s="816" t="n">
        <f aca="false">'Bowling cup 2'!E35</f>
        <v>0</v>
      </c>
      <c r="D33" s="777" t="n">
        <f aca="false">'Bowling cup 2'!G35</f>
        <v>129</v>
      </c>
      <c r="E33" s="778" t="n">
        <f aca="false">'Bowling cup 2'!H35</f>
        <v>140</v>
      </c>
      <c r="F33" s="778" t="n">
        <f aca="false">'Bowling cup 2'!I35</f>
        <v>161</v>
      </c>
      <c r="G33" s="779" t="n">
        <f aca="false">SUM(D33:F33)+C33*3</f>
        <v>430</v>
      </c>
      <c r="H33" s="780" t="n">
        <f aca="false">SUM(G33)/3</f>
        <v>143.333333333333</v>
      </c>
      <c r="I33" s="778"/>
      <c r="J33" s="778"/>
      <c r="K33" s="816"/>
      <c r="L33" s="838"/>
      <c r="M33" s="778"/>
      <c r="N33" s="778"/>
      <c r="O33" s="817"/>
      <c r="P33" s="818"/>
      <c r="Q33" s="781" t="n">
        <f aca="false">SUM(D33:F33,I33:J33,M33:N33)</f>
        <v>430</v>
      </c>
      <c r="R33" s="784" t="n">
        <f aca="false">AVERAGE(D33:F33,I33:J33,M33:N33)</f>
        <v>143.333333333333</v>
      </c>
    </row>
    <row r="34" customFormat="false" ht="15" hidden="false" customHeight="false" outlineLevel="0" collapsed="false">
      <c r="A34" s="752" t="s">
        <v>205</v>
      </c>
      <c r="B34" s="785" t="str">
        <f aca="false">'Bowling cup 2'!D36</f>
        <v>Trojan Jiří</v>
      </c>
      <c r="C34" s="786" t="n">
        <f aca="false">'Bowling cup 2'!E36</f>
        <v>0</v>
      </c>
      <c r="D34" s="755" t="n">
        <f aca="false">'Bowling cup 2'!G36</f>
        <v>121</v>
      </c>
      <c r="E34" s="756" t="n">
        <f aca="false">'Bowling cup 2'!H36</f>
        <v>115</v>
      </c>
      <c r="F34" s="756" t="n">
        <f aca="false">'Bowling cup 2'!I36</f>
        <v>159</v>
      </c>
      <c r="G34" s="758" t="n">
        <f aca="false">SUM(D34:F34)+C34*3</f>
        <v>395</v>
      </c>
      <c r="H34" s="759" t="n">
        <f aca="false">SUM(G34)/3</f>
        <v>131.666666666667</v>
      </c>
      <c r="I34" s="819"/>
      <c r="J34" s="819"/>
      <c r="K34" s="827"/>
      <c r="L34" s="828"/>
      <c r="M34" s="819"/>
      <c r="N34" s="819"/>
      <c r="O34" s="820"/>
      <c r="P34" s="821"/>
      <c r="Q34" s="760" t="n">
        <f aca="false">SUM(D34:F34,I34:J34,M34:N34)</f>
        <v>395</v>
      </c>
      <c r="R34" s="763" t="n">
        <f aca="false">AVERAGE(D34:F34,I34:J34,M34:N34)</f>
        <v>131.666666666667</v>
      </c>
    </row>
    <row r="35" customFormat="false" ht="15.75" hidden="false" customHeight="false" outlineLevel="0" collapsed="false">
      <c r="A35" s="788" t="s">
        <v>206</v>
      </c>
      <c r="B35" s="789" t="str">
        <f aca="false">'Bowling cup 2'!D37</f>
        <v>Kraus Jiří</v>
      </c>
      <c r="C35" s="790" t="n">
        <f aca="false">'Bowling cup 2'!E37</f>
        <v>0</v>
      </c>
      <c r="D35" s="791" t="n">
        <f aca="false">'Bowling cup 2'!G37</f>
        <v>129</v>
      </c>
      <c r="E35" s="792" t="n">
        <f aca="false">'Bowling cup 2'!H37</f>
        <v>126</v>
      </c>
      <c r="F35" s="792" t="n">
        <f aca="false">'Bowling cup 2'!I37</f>
        <v>138</v>
      </c>
      <c r="G35" s="793" t="n">
        <f aca="false">SUM(D35:F35)+C35*3</f>
        <v>393</v>
      </c>
      <c r="H35" s="794" t="n">
        <f aca="false">SUM(G35)/3</f>
        <v>131</v>
      </c>
      <c r="I35" s="822"/>
      <c r="J35" s="822"/>
      <c r="K35" s="830"/>
      <c r="L35" s="831"/>
      <c r="M35" s="822"/>
      <c r="N35" s="822"/>
      <c r="O35" s="823"/>
      <c r="P35" s="824"/>
      <c r="Q35" s="795" t="n">
        <f aca="false">SUM(D35:F35,I35:J35,M35:N35)</f>
        <v>393</v>
      </c>
      <c r="R35" s="798" t="n">
        <f aca="false">AVERAGE(D35:F35,I35:J35,M35:N35)</f>
        <v>131</v>
      </c>
    </row>
    <row r="36" customFormat="false" ht="15.75" hidden="false" customHeight="false" outlineLevel="0" collapsed="false">
      <c r="A36" s="799" t="s">
        <v>207</v>
      </c>
      <c r="B36" s="800" t="str">
        <f aca="false">'Bowling cup 2'!D38</f>
        <v>Vintr Karel</v>
      </c>
      <c r="C36" s="801" t="n">
        <f aca="false">'Bowling cup 2'!E38</f>
        <v>0</v>
      </c>
      <c r="D36" s="802" t="n">
        <f aca="false">'Bowling cup 2'!G38</f>
        <v>117</v>
      </c>
      <c r="E36" s="803" t="n">
        <f aca="false">'Bowling cup 2'!H38</f>
        <v>108</v>
      </c>
      <c r="F36" s="803" t="n">
        <f aca="false">'Bowling cup 2'!I38</f>
        <v>158</v>
      </c>
      <c r="G36" s="804" t="n">
        <f aca="false">SUM(D36:F36)+C36*3</f>
        <v>383</v>
      </c>
      <c r="H36" s="805" t="n">
        <f aca="false">SUM(G36)/3</f>
        <v>127.666666666667</v>
      </c>
      <c r="I36" s="847"/>
      <c r="J36" s="847"/>
      <c r="K36" s="848"/>
      <c r="L36" s="849"/>
      <c r="M36" s="847"/>
      <c r="N36" s="847"/>
      <c r="O36" s="850"/>
      <c r="P36" s="851"/>
      <c r="Q36" s="806" t="n">
        <f aca="false">SUM(D36:F36,I36:J36,M36:N36)</f>
        <v>383</v>
      </c>
      <c r="R36" s="798" t="n">
        <f aca="false">AVERAGE(D36:F36,I36:J36,M36:N36)</f>
        <v>127.666666666667</v>
      </c>
    </row>
    <row r="37" customFormat="false" ht="15" hidden="false" customHeight="false" outlineLevel="0" collapsed="false">
      <c r="A37" s="752" t="s">
        <v>208</v>
      </c>
      <c r="B37" s="785" t="n">
        <f aca="false">'Bowling cup 2'!D39</f>
        <v>0</v>
      </c>
      <c r="C37" s="786" t="n">
        <f aca="false">'Bowling cup 2'!E39</f>
        <v>0</v>
      </c>
      <c r="D37" s="755" t="n">
        <f aca="false">'Bowling cup 2'!G39</f>
        <v>0</v>
      </c>
      <c r="E37" s="756" t="n">
        <f aca="false">'Bowling cup 2'!H39</f>
        <v>0</v>
      </c>
      <c r="F37" s="756" t="n">
        <f aca="false">'Bowling cup 2'!I39</f>
        <v>0</v>
      </c>
      <c r="G37" s="758" t="n">
        <f aca="false">SUM(D37:F37)+C37*3</f>
        <v>0</v>
      </c>
      <c r="H37" s="759" t="n">
        <f aca="false">SUM(G37)/3</f>
        <v>0</v>
      </c>
      <c r="I37" s="756"/>
      <c r="J37" s="756"/>
      <c r="K37" s="786"/>
      <c r="L37" s="833"/>
      <c r="M37" s="756"/>
      <c r="N37" s="756"/>
      <c r="O37" s="834"/>
      <c r="P37" s="835"/>
      <c r="Q37" s="760" t="n">
        <f aca="false">SUM(D37:F37,I37:J37,M37:N37)</f>
        <v>0</v>
      </c>
      <c r="R37" s="829" t="n">
        <f aca="false">AVERAGE(D37:F37,I37:J37,M37:N37)</f>
        <v>0</v>
      </c>
    </row>
    <row r="38" customFormat="false" ht="15.75" hidden="false" customHeight="false" outlineLevel="0" collapsed="false">
      <c r="A38" s="764" t="s">
        <v>209</v>
      </c>
      <c r="B38" s="785" t="n">
        <f aca="false">'Bowling cup 2'!D40</f>
        <v>0</v>
      </c>
      <c r="C38" s="786" t="n">
        <f aca="false">'Bowling cup 2'!E40</f>
        <v>0</v>
      </c>
      <c r="D38" s="755" t="n">
        <f aca="false">'Bowling cup 2'!G40</f>
        <v>0</v>
      </c>
      <c r="E38" s="756" t="n">
        <f aca="false">'Bowling cup 2'!H40</f>
        <v>0</v>
      </c>
      <c r="F38" s="756" t="n">
        <f aca="false">'Bowling cup 2'!I40</f>
        <v>0</v>
      </c>
      <c r="G38" s="758" t="n">
        <f aca="false">SUM(D38:F38)+C38*3</f>
        <v>0</v>
      </c>
      <c r="H38" s="759" t="n">
        <f aca="false">SUM(G38)/3</f>
        <v>0</v>
      </c>
      <c r="I38" s="756"/>
      <c r="J38" s="756"/>
      <c r="K38" s="786"/>
      <c r="L38" s="833"/>
      <c r="M38" s="756"/>
      <c r="N38" s="756"/>
      <c r="O38" s="834"/>
      <c r="P38" s="835"/>
      <c r="Q38" s="760" t="n">
        <f aca="false">SUM(D38:F38,I38:J38,M38:N38)</f>
        <v>0</v>
      </c>
      <c r="R38" s="829" t="n">
        <f aca="false">AVERAGE(D38:F38,I38:J38,M38:N38)</f>
        <v>0</v>
      </c>
    </row>
    <row r="39" customFormat="false" ht="15" hidden="false" customHeight="false" outlineLevel="0" collapsed="false">
      <c r="A39" s="774" t="s">
        <v>210</v>
      </c>
      <c r="B39" s="785" t="n">
        <f aca="false">'Bowling cup 2'!D41</f>
        <v>0</v>
      </c>
      <c r="C39" s="786" t="n">
        <f aca="false">'Bowling cup 2'!E41</f>
        <v>0</v>
      </c>
      <c r="D39" s="755" t="n">
        <f aca="false">'Bowling cup 2'!G41</f>
        <v>0</v>
      </c>
      <c r="E39" s="756" t="n">
        <f aca="false">'Bowling cup 2'!H41</f>
        <v>0</v>
      </c>
      <c r="F39" s="756" t="n">
        <f aca="false">'Bowling cup 2'!I41</f>
        <v>0</v>
      </c>
      <c r="G39" s="758" t="n">
        <f aca="false">SUM(D39:F39)+C39*3</f>
        <v>0</v>
      </c>
      <c r="H39" s="759" t="n">
        <f aca="false">SUM(G39)/3</f>
        <v>0</v>
      </c>
      <c r="I39" s="756"/>
      <c r="J39" s="756"/>
      <c r="K39" s="786"/>
      <c r="L39" s="833"/>
      <c r="M39" s="756"/>
      <c r="N39" s="756"/>
      <c r="O39" s="834"/>
      <c r="P39" s="835"/>
      <c r="Q39" s="760" t="n">
        <f aca="false">SUM(D39:F39,I39:J39,M39:N39)</f>
        <v>0</v>
      </c>
      <c r="R39" s="829" t="n">
        <f aca="false">AVERAGE(D39:F39,I39:J39,M39:N39)</f>
        <v>0</v>
      </c>
    </row>
    <row r="40" customFormat="false" ht="15" hidden="false" customHeight="false" outlineLevel="0" collapsed="false">
      <c r="A40" s="752" t="s">
        <v>211</v>
      </c>
      <c r="B40" s="785" t="n">
        <f aca="false">'Bowling cup 2'!D42</f>
        <v>0</v>
      </c>
      <c r="C40" s="786" t="n">
        <f aca="false">'Bowling cup 2'!E42</f>
        <v>0</v>
      </c>
      <c r="D40" s="755" t="n">
        <f aca="false">'Bowling cup 2'!G42</f>
        <v>0</v>
      </c>
      <c r="E40" s="756" t="n">
        <f aca="false">'Bowling cup 2'!H42</f>
        <v>0</v>
      </c>
      <c r="F40" s="756" t="n">
        <f aca="false">'Bowling cup 2'!I42</f>
        <v>0</v>
      </c>
      <c r="G40" s="758" t="n">
        <f aca="false">SUM(D40:F40)+C40*3</f>
        <v>0</v>
      </c>
      <c r="H40" s="759" t="n">
        <f aca="false">SUM(G40)/3</f>
        <v>0</v>
      </c>
      <c r="I40" s="756"/>
      <c r="J40" s="756"/>
      <c r="K40" s="786"/>
      <c r="L40" s="833"/>
      <c r="M40" s="756"/>
      <c r="N40" s="756"/>
      <c r="O40" s="834"/>
      <c r="P40" s="835"/>
      <c r="Q40" s="760" t="n">
        <f aca="false">SUM(D40:F40,I40:J40,M40:N40)</f>
        <v>0</v>
      </c>
      <c r="R40" s="829" t="n">
        <f aca="false">AVERAGE(D40:F40,I40:J40,M40:N40)</f>
        <v>0</v>
      </c>
    </row>
    <row r="41" customFormat="false" ht="15.75" hidden="false" customHeight="false" outlineLevel="0" collapsed="false">
      <c r="A41" s="852" t="s">
        <v>212</v>
      </c>
      <c r="B41" s="785" t="n">
        <f aca="false">'Bowling cup 2'!D43</f>
        <v>0</v>
      </c>
      <c r="C41" s="786" t="n">
        <f aca="false">'Bowling cup 2'!E43</f>
        <v>0</v>
      </c>
      <c r="D41" s="755" t="n">
        <f aca="false">'Bowling cup 2'!G43</f>
        <v>0</v>
      </c>
      <c r="E41" s="756" t="n">
        <f aca="false">'Bowling cup 2'!H43</f>
        <v>0</v>
      </c>
      <c r="F41" s="756" t="n">
        <f aca="false">'Bowling cup 2'!I43</f>
        <v>0</v>
      </c>
      <c r="G41" s="758" t="n">
        <f aca="false">SUM(D41:F41)+C41*3</f>
        <v>0</v>
      </c>
      <c r="H41" s="759" t="n">
        <f aca="false">SUM(G41)/3</f>
        <v>0</v>
      </c>
      <c r="I41" s="756"/>
      <c r="J41" s="756"/>
      <c r="K41" s="786"/>
      <c r="L41" s="833"/>
      <c r="M41" s="756"/>
      <c r="N41" s="756"/>
      <c r="O41" s="834"/>
      <c r="P41" s="835"/>
      <c r="Q41" s="760" t="n">
        <f aca="false">SUM(D41:F41,I41:J41,M41:N41)</f>
        <v>0</v>
      </c>
      <c r="R41" s="829" t="n">
        <f aca="false">AVERAGE(D41:F41,I41:J41,M41:N41)</f>
        <v>0</v>
      </c>
    </row>
    <row r="42" customFormat="false" ht="15.75" hidden="false" customHeight="false" outlineLevel="0" collapsed="false">
      <c r="A42" s="853" t="s">
        <v>213</v>
      </c>
      <c r="B42" s="854" t="n">
        <f aca="false">'Bowling cup 2'!D44</f>
        <v>0</v>
      </c>
      <c r="C42" s="855" t="n">
        <f aca="false">'Bowling cup 2'!E44</f>
        <v>0</v>
      </c>
      <c r="D42" s="855" t="n">
        <f aca="false">'Bowling cup 2'!H44</f>
        <v>0</v>
      </c>
      <c r="E42" s="855" t="n">
        <f aca="false">'Bowling cup 2'!I44</f>
        <v>0</v>
      </c>
      <c r="F42" s="855"/>
      <c r="G42" s="855"/>
      <c r="H42" s="855"/>
      <c r="I42" s="855"/>
      <c r="J42" s="855"/>
      <c r="K42" s="855"/>
      <c r="L42" s="855"/>
      <c r="M42" s="855"/>
      <c r="N42" s="856"/>
      <c r="O42" s="856"/>
      <c r="P42" s="857"/>
      <c r="Q42" s="858" t="n">
        <f aca="false">AVERAGE(C42:M42)</f>
        <v>0</v>
      </c>
      <c r="R42" s="829" t="n">
        <f aca="false">AVERAGE(D42:F42,I42:J42,M42:N42)</f>
        <v>0</v>
      </c>
    </row>
    <row r="43" customFormat="false" ht="15" hidden="false" customHeight="false" outlineLevel="0" collapsed="false">
      <c r="A43" s="859" t="s">
        <v>214</v>
      </c>
      <c r="B43" s="860" t="n">
        <f aca="false">'Bowling cup 2'!D45</f>
        <v>0</v>
      </c>
      <c r="C43" s="861" t="n">
        <f aca="false">'Bowling cup 2'!E45</f>
        <v>0</v>
      </c>
      <c r="D43" s="861" t="n">
        <f aca="false">'Bowling cup 2'!H45</f>
        <v>0</v>
      </c>
      <c r="E43" s="861" t="n">
        <f aca="false">'Bowling cup 2'!I45</f>
        <v>0</v>
      </c>
      <c r="F43" s="861"/>
      <c r="G43" s="861"/>
      <c r="H43" s="862"/>
      <c r="I43" s="862"/>
      <c r="J43" s="862"/>
      <c r="K43" s="862"/>
      <c r="L43" s="862"/>
      <c r="M43" s="862"/>
      <c r="N43" s="863"/>
      <c r="O43" s="863"/>
      <c r="P43" s="864"/>
      <c r="Q43" s="865" t="n">
        <f aca="false">AVERAGE(C43:M43)</f>
        <v>0</v>
      </c>
      <c r="R43" s="829" t="n">
        <f aca="false">AVERAGE(D43:F43,I43:J43,M43:N43)</f>
        <v>0</v>
      </c>
    </row>
    <row r="44" customFormat="false" ht="15.75" hidden="false" customHeight="false" outlineLevel="0" collapsed="false">
      <c r="A44" s="866" t="s">
        <v>215</v>
      </c>
      <c r="B44" s="867" t="n">
        <f aca="false">'Bowling cup 2'!D46</f>
        <v>0</v>
      </c>
      <c r="C44" s="868" t="n">
        <f aca="false">'Bowling cup 2'!E46</f>
        <v>0</v>
      </c>
      <c r="D44" s="868" t="n">
        <f aca="false">'Bowling cup 2'!H46</f>
        <v>0</v>
      </c>
      <c r="E44" s="868" t="n">
        <f aca="false">'Bowling cup 2'!I46</f>
        <v>0</v>
      </c>
      <c r="F44" s="868"/>
      <c r="G44" s="868"/>
      <c r="H44" s="869"/>
      <c r="I44" s="869"/>
      <c r="J44" s="869"/>
      <c r="K44" s="869"/>
      <c r="L44" s="869"/>
      <c r="M44" s="869"/>
      <c r="N44" s="870"/>
      <c r="O44" s="870"/>
      <c r="P44" s="871"/>
      <c r="Q44" s="872" t="n">
        <f aca="false">AVERAGE(C44:M44)</f>
        <v>0</v>
      </c>
      <c r="R44" s="829" t="n">
        <f aca="false">AVERAGE(D44:F44,I44:J44,M44:N44)</f>
        <v>0</v>
      </c>
    </row>
    <row r="45" customFormat="false" ht="15" hidden="false" customHeight="false" outlineLevel="0" collapsed="false">
      <c r="A45" s="853" t="s">
        <v>216</v>
      </c>
      <c r="B45" s="854" t="n">
        <f aca="false">'Bowling cup 2'!D47</f>
        <v>0</v>
      </c>
      <c r="C45" s="855" t="n">
        <f aca="false">'Bowling cup 2'!E47</f>
        <v>0</v>
      </c>
      <c r="D45" s="855" t="n">
        <f aca="false">'Bowling cup 2'!H47</f>
        <v>0</v>
      </c>
      <c r="E45" s="855" t="n">
        <f aca="false">'Bowling cup 2'!I47</f>
        <v>0</v>
      </c>
      <c r="F45" s="855"/>
      <c r="G45" s="855"/>
      <c r="H45" s="855"/>
      <c r="I45" s="855"/>
      <c r="J45" s="855"/>
      <c r="K45" s="855"/>
      <c r="L45" s="855"/>
      <c r="M45" s="855"/>
      <c r="N45" s="856"/>
      <c r="O45" s="856"/>
      <c r="P45" s="857"/>
      <c r="Q45" s="858" t="n">
        <f aca="false">AVERAGE(C45:M45)</f>
        <v>0</v>
      </c>
      <c r="R45" s="829" t="n">
        <f aca="false">AVERAGE(D45:F45,I45:J45,M45:N45)</f>
        <v>0</v>
      </c>
    </row>
    <row r="46" customFormat="false" ht="15" hidden="false" customHeight="false" outlineLevel="0" collapsed="false">
      <c r="A46" s="859" t="s">
        <v>217</v>
      </c>
      <c r="B46" s="860" t="n">
        <f aca="false">'Bowling cup 2'!D48</f>
        <v>0</v>
      </c>
      <c r="C46" s="861" t="n">
        <f aca="false">'Bowling cup 2'!E48</f>
        <v>0</v>
      </c>
      <c r="D46" s="861" t="n">
        <f aca="false">'Bowling cup 2'!H48</f>
        <v>0</v>
      </c>
      <c r="E46" s="861" t="n">
        <f aca="false">'Bowling cup 2'!I48</f>
        <v>0</v>
      </c>
      <c r="F46" s="861"/>
      <c r="G46" s="861"/>
      <c r="H46" s="862"/>
      <c r="I46" s="862"/>
      <c r="J46" s="862"/>
      <c r="K46" s="862"/>
      <c r="L46" s="862"/>
      <c r="M46" s="862"/>
      <c r="N46" s="863"/>
      <c r="O46" s="863"/>
      <c r="P46" s="864"/>
      <c r="Q46" s="865" t="n">
        <f aca="false">AVERAGE(C46:M46)</f>
        <v>0</v>
      </c>
      <c r="R46" s="829" t="n">
        <f aca="false">AVERAGE(D46:F46,I46:J46,M46:N46)</f>
        <v>0</v>
      </c>
    </row>
    <row r="47" customFormat="false" ht="15.75" hidden="false" customHeight="false" outlineLevel="0" collapsed="false">
      <c r="A47" s="866" t="s">
        <v>218</v>
      </c>
      <c r="B47" s="867" t="n">
        <f aca="false">'Bowling cup 2'!D49</f>
        <v>0</v>
      </c>
      <c r="C47" s="868" t="n">
        <f aca="false">'Bowling cup 2'!E49</f>
        <v>0</v>
      </c>
      <c r="D47" s="868" t="n">
        <f aca="false">'Bowling cup 2'!H49</f>
        <v>0</v>
      </c>
      <c r="E47" s="868" t="n">
        <f aca="false">'Bowling cup 2'!I49</f>
        <v>0</v>
      </c>
      <c r="F47" s="868"/>
      <c r="G47" s="868"/>
      <c r="H47" s="869"/>
      <c r="I47" s="869"/>
      <c r="J47" s="869"/>
      <c r="K47" s="869"/>
      <c r="L47" s="869"/>
      <c r="M47" s="869"/>
      <c r="N47" s="870"/>
      <c r="O47" s="870"/>
      <c r="P47" s="871"/>
      <c r="Q47" s="872" t="n">
        <f aca="false">AVERAGE(C47:M47)</f>
        <v>0</v>
      </c>
      <c r="R47" s="829" t="n">
        <f aca="false">AVERAGE(D47:F47,I47:J47,M47:N47)</f>
        <v>0</v>
      </c>
    </row>
    <row r="48" customFormat="false" ht="15" hidden="false" customHeight="false" outlineLevel="0" collapsed="false">
      <c r="A48" s="853" t="s">
        <v>219</v>
      </c>
      <c r="B48" s="854" t="n">
        <f aca="false">'Bowling cup 2'!D50</f>
        <v>0</v>
      </c>
      <c r="C48" s="855" t="n">
        <f aca="false">'Bowling cup 2'!E50</f>
        <v>0</v>
      </c>
      <c r="D48" s="855" t="n">
        <f aca="false">'Bowling cup 2'!H50</f>
        <v>0</v>
      </c>
      <c r="E48" s="855" t="n">
        <f aca="false">'Bowling cup 2'!I50</f>
        <v>0</v>
      </c>
      <c r="F48" s="855"/>
      <c r="G48" s="855"/>
      <c r="H48" s="855"/>
      <c r="I48" s="855"/>
      <c r="J48" s="855"/>
      <c r="K48" s="855"/>
      <c r="L48" s="855"/>
      <c r="M48" s="855"/>
      <c r="N48" s="856"/>
      <c r="O48" s="856"/>
      <c r="P48" s="857"/>
      <c r="Q48" s="858" t="n">
        <f aca="false">AVERAGE(C48:M48)</f>
        <v>0</v>
      </c>
      <c r="R48" s="829" t="n">
        <f aca="false">AVERAGE(D48:F48,I48:J48,M48:N48)</f>
        <v>0</v>
      </c>
    </row>
    <row r="49" customFormat="false" ht="15" hidden="false" customHeight="false" outlineLevel="0" collapsed="false">
      <c r="A49" s="859" t="s">
        <v>220</v>
      </c>
      <c r="B49" s="860" t="n">
        <f aca="false">'Bowling cup 2'!D51</f>
        <v>0</v>
      </c>
      <c r="C49" s="861" t="n">
        <f aca="false">'Bowling cup 2'!E51</f>
        <v>0</v>
      </c>
      <c r="D49" s="861" t="n">
        <f aca="false">'Bowling cup 2'!H51</f>
        <v>0</v>
      </c>
      <c r="E49" s="861" t="n">
        <f aca="false">'Bowling cup 2'!I51</f>
        <v>0</v>
      </c>
      <c r="F49" s="861"/>
      <c r="G49" s="861"/>
      <c r="H49" s="862"/>
      <c r="I49" s="862"/>
      <c r="J49" s="862"/>
      <c r="K49" s="862"/>
      <c r="L49" s="862"/>
      <c r="M49" s="862"/>
      <c r="N49" s="863"/>
      <c r="O49" s="863"/>
      <c r="P49" s="864"/>
      <c r="Q49" s="865" t="n">
        <f aca="false">AVERAGE(C49:M49)</f>
        <v>0</v>
      </c>
      <c r="R49" s="829" t="n">
        <f aca="false">AVERAGE(D49:F49,I49:J49,M49:N49)</f>
        <v>0</v>
      </c>
    </row>
    <row r="50" customFormat="false" ht="15" hidden="false" customHeight="false" outlineLevel="0" collapsed="false">
      <c r="A50" s="866" t="s">
        <v>221</v>
      </c>
      <c r="B50" s="867" t="n">
        <f aca="false">'Bowling cup 2'!D52</f>
        <v>0</v>
      </c>
      <c r="C50" s="868" t="n">
        <f aca="false">'Bowling cup 2'!E52</f>
        <v>0</v>
      </c>
      <c r="D50" s="868" t="n">
        <f aca="false">'Bowling cup 2'!H52</f>
        <v>0</v>
      </c>
      <c r="E50" s="868" t="n">
        <f aca="false">'Bowling cup 2'!I52</f>
        <v>0</v>
      </c>
      <c r="F50" s="868"/>
      <c r="G50" s="868"/>
      <c r="H50" s="869"/>
      <c r="I50" s="869"/>
      <c r="J50" s="869"/>
      <c r="K50" s="869"/>
      <c r="L50" s="869"/>
      <c r="M50" s="869"/>
      <c r="N50" s="870"/>
      <c r="O50" s="870"/>
      <c r="P50" s="871"/>
      <c r="Q50" s="872" t="n">
        <f aca="false">AVERAGE(C50:M50)</f>
        <v>0</v>
      </c>
      <c r="R50" s="829" t="n">
        <f aca="false">AVERAGE(D50:F50,I50:J50,M50:N50)</f>
        <v>0</v>
      </c>
    </row>
    <row r="51" customFormat="false" ht="15" hidden="true" customHeight="false" outlineLevel="0" collapsed="false">
      <c r="A51" s="853" t="s">
        <v>222</v>
      </c>
      <c r="B51" s="854" t="n">
        <f aca="false">'Bowling cup 2'!D53</f>
        <v>0</v>
      </c>
      <c r="C51" s="855" t="n">
        <f aca="false">'Bowling cup 2'!E53</f>
        <v>0</v>
      </c>
      <c r="D51" s="855" t="n">
        <f aca="false">'Bowling cup 2'!H53</f>
        <v>0</v>
      </c>
      <c r="E51" s="855" t="n">
        <f aca="false">'Bowling cup 2'!I53</f>
        <v>0</v>
      </c>
      <c r="F51" s="855"/>
      <c r="G51" s="855"/>
      <c r="H51" s="855"/>
      <c r="I51" s="855"/>
      <c r="J51" s="855"/>
      <c r="K51" s="855"/>
      <c r="L51" s="855"/>
      <c r="M51" s="855"/>
      <c r="N51" s="856"/>
      <c r="O51" s="856"/>
      <c r="P51" s="857"/>
      <c r="Q51" s="858" t="n">
        <f aca="false">AVERAGE(C51:M51)</f>
        <v>0</v>
      </c>
      <c r="R51" s="829" t="n">
        <f aca="false">AVERAGE(D51:F51,I51:J51,M51:N51)</f>
        <v>0</v>
      </c>
    </row>
    <row r="52" customFormat="false" ht="15" hidden="true" customHeight="false" outlineLevel="0" collapsed="false">
      <c r="A52" s="859" t="s">
        <v>223</v>
      </c>
      <c r="B52" s="860" t="n">
        <f aca="false">'Bowling cup 2'!D54</f>
        <v>0</v>
      </c>
      <c r="C52" s="861" t="n">
        <f aca="false">'Bowling cup 2'!E54</f>
        <v>0</v>
      </c>
      <c r="D52" s="861" t="n">
        <f aca="false">'Bowling cup 2'!H54</f>
        <v>0</v>
      </c>
      <c r="E52" s="861" t="n">
        <f aca="false">'Bowling cup 2'!I54</f>
        <v>0</v>
      </c>
      <c r="F52" s="861"/>
      <c r="G52" s="861"/>
      <c r="H52" s="862"/>
      <c r="I52" s="862"/>
      <c r="J52" s="862"/>
      <c r="K52" s="862"/>
      <c r="L52" s="862"/>
      <c r="M52" s="862"/>
      <c r="N52" s="863"/>
      <c r="O52" s="863"/>
      <c r="P52" s="864"/>
      <c r="Q52" s="865" t="n">
        <f aca="false">AVERAGE(C52:M52)</f>
        <v>0</v>
      </c>
      <c r="R52" s="829" t="n">
        <f aca="false">AVERAGE(D52:F52,I52:J52,M52:N52)</f>
        <v>0</v>
      </c>
    </row>
    <row r="53" customFormat="false" ht="15.75" hidden="true" customHeight="false" outlineLevel="0" collapsed="false">
      <c r="A53" s="866" t="s">
        <v>224</v>
      </c>
      <c r="B53" s="873" t="n">
        <f aca="false">'Bowling cup 2'!D55</f>
        <v>0</v>
      </c>
      <c r="C53" s="868" t="n">
        <f aca="false">'Bowling cup 2'!E55</f>
        <v>0</v>
      </c>
      <c r="D53" s="868" t="n">
        <f aca="false">'Bowling cup 2'!H55</f>
        <v>0</v>
      </c>
      <c r="E53" s="868" t="n">
        <f aca="false">'Bowling cup 2'!I55</f>
        <v>0</v>
      </c>
      <c r="F53" s="868"/>
      <c r="G53" s="868"/>
      <c r="H53" s="869"/>
      <c r="I53" s="869"/>
      <c r="J53" s="869"/>
      <c r="K53" s="869"/>
      <c r="L53" s="869"/>
      <c r="M53" s="869"/>
      <c r="N53" s="870"/>
      <c r="O53" s="870"/>
      <c r="P53" s="871"/>
      <c r="Q53" s="872" t="n">
        <f aca="false">AVERAGE(C53:M53)</f>
        <v>0</v>
      </c>
      <c r="R53" s="829" t="n">
        <f aca="false">AVERAGE(D53:F53,I53:J53,M53:N53)</f>
        <v>0</v>
      </c>
    </row>
    <row r="54" customFormat="false" ht="15" hidden="true" customHeight="false" outlineLevel="0" collapsed="false">
      <c r="A54" s="853" t="s">
        <v>225</v>
      </c>
      <c r="B54" s="874" t="n">
        <f aca="false">'Bowling cup 2'!D56</f>
        <v>0</v>
      </c>
      <c r="C54" s="855" t="n">
        <f aca="false">'Bowling cup 2'!E56</f>
        <v>0</v>
      </c>
      <c r="D54" s="855" t="n">
        <f aca="false">'Bowling cup 2'!H56</f>
        <v>0</v>
      </c>
      <c r="E54" s="855" t="n">
        <f aca="false">'Bowling cup 2'!I56</f>
        <v>0</v>
      </c>
      <c r="F54" s="855"/>
      <c r="G54" s="855"/>
      <c r="H54" s="855"/>
      <c r="I54" s="855"/>
      <c r="J54" s="855"/>
      <c r="K54" s="855"/>
      <c r="L54" s="855"/>
      <c r="M54" s="855"/>
      <c r="N54" s="856"/>
      <c r="O54" s="856"/>
      <c r="P54" s="857"/>
      <c r="Q54" s="858" t="n">
        <f aca="false">AVERAGE(C54:M54)</f>
        <v>0</v>
      </c>
    </row>
    <row r="55" customFormat="false" ht="15" hidden="true" customHeight="false" outlineLevel="0" collapsed="false">
      <c r="A55" s="859" t="s">
        <v>226</v>
      </c>
      <c r="B55" s="875" t="n">
        <f aca="false">'Bowling cup 2'!D57</f>
        <v>0</v>
      </c>
      <c r="C55" s="861" t="n">
        <f aca="false">'Bowling cup 2'!E57</f>
        <v>0</v>
      </c>
      <c r="D55" s="861" t="n">
        <f aca="false">'Bowling cup 2'!H57</f>
        <v>0</v>
      </c>
      <c r="E55" s="861" t="n">
        <f aca="false">'Bowling cup 2'!I57</f>
        <v>0</v>
      </c>
      <c r="F55" s="861"/>
      <c r="G55" s="861"/>
      <c r="H55" s="862"/>
      <c r="I55" s="862"/>
      <c r="J55" s="862"/>
      <c r="K55" s="862"/>
      <c r="L55" s="862"/>
      <c r="M55" s="862"/>
      <c r="N55" s="863"/>
      <c r="O55" s="863"/>
      <c r="P55" s="864"/>
      <c r="Q55" s="865" t="n">
        <f aca="false">AVERAGE(C55:M55)</f>
        <v>0</v>
      </c>
    </row>
    <row r="56" customFormat="false" ht="15.75" hidden="true" customHeight="false" outlineLevel="0" collapsed="false">
      <c r="A56" s="866" t="s">
        <v>227</v>
      </c>
      <c r="B56" s="873" t="n">
        <f aca="false">'Bowling cup 2'!D58</f>
        <v>0</v>
      </c>
      <c r="C56" s="868" t="n">
        <f aca="false">'Bowling cup 2'!E58</f>
        <v>0</v>
      </c>
      <c r="D56" s="868" t="n">
        <f aca="false">'Bowling cup 2'!H58</f>
        <v>0</v>
      </c>
      <c r="E56" s="868" t="n">
        <f aca="false">'Bowling cup 2'!I58</f>
        <v>0</v>
      </c>
      <c r="F56" s="868"/>
      <c r="G56" s="868"/>
      <c r="H56" s="869"/>
      <c r="I56" s="869"/>
      <c r="J56" s="869"/>
      <c r="K56" s="869"/>
      <c r="L56" s="869"/>
      <c r="M56" s="869"/>
      <c r="N56" s="870"/>
      <c r="O56" s="870"/>
      <c r="P56" s="871"/>
      <c r="Q56" s="872" t="n">
        <f aca="false">AVERAGE(C56:M56)</f>
        <v>0</v>
      </c>
    </row>
    <row r="57" customFormat="false" ht="15" hidden="true" customHeight="false" outlineLevel="0" collapsed="false">
      <c r="A57" s="853" t="s">
        <v>228</v>
      </c>
      <c r="B57" s="874" t="n">
        <f aca="false">'Bowling cup 2'!D59</f>
        <v>0</v>
      </c>
      <c r="C57" s="855" t="n">
        <f aca="false">'Bowling cup 2'!E59</f>
        <v>0</v>
      </c>
      <c r="D57" s="855" t="n">
        <f aca="false">'Bowling cup 2'!H59</f>
        <v>0</v>
      </c>
      <c r="E57" s="855" t="n">
        <f aca="false">'Bowling cup 2'!I59</f>
        <v>0</v>
      </c>
      <c r="F57" s="855"/>
      <c r="G57" s="855"/>
      <c r="H57" s="855"/>
      <c r="I57" s="855"/>
      <c r="J57" s="855"/>
      <c r="K57" s="855"/>
      <c r="L57" s="855"/>
      <c r="M57" s="855"/>
      <c r="N57" s="856"/>
      <c r="O57" s="856"/>
      <c r="P57" s="857"/>
      <c r="Q57" s="858" t="n">
        <f aca="false">AVERAGE(C57:M57)</f>
        <v>0</v>
      </c>
    </row>
    <row r="58" customFormat="false" ht="15" hidden="true" customHeight="false" outlineLevel="0" collapsed="false">
      <c r="A58" s="859" t="s">
        <v>229</v>
      </c>
      <c r="B58" s="875" t="n">
        <f aca="false">'Bowling cup 2'!D60</f>
        <v>0</v>
      </c>
      <c r="C58" s="861" t="n">
        <f aca="false">'Bowling cup 2'!E60</f>
        <v>0</v>
      </c>
      <c r="D58" s="861" t="n">
        <f aca="false">'Bowling cup 2'!H60</f>
        <v>0</v>
      </c>
      <c r="E58" s="861" t="n">
        <f aca="false">'Bowling cup 2'!I60</f>
        <v>0</v>
      </c>
      <c r="F58" s="861"/>
      <c r="G58" s="861"/>
      <c r="H58" s="862"/>
      <c r="I58" s="862"/>
      <c r="J58" s="862"/>
      <c r="K58" s="862"/>
      <c r="L58" s="862"/>
      <c r="M58" s="862"/>
      <c r="N58" s="863"/>
      <c r="O58" s="863"/>
      <c r="P58" s="864"/>
      <c r="Q58" s="865" t="n">
        <f aca="false">AVERAGE(C58:M58)</f>
        <v>0</v>
      </c>
    </row>
    <row r="59" customFormat="false" ht="15.75" hidden="true" customHeight="false" outlineLevel="0" collapsed="false">
      <c r="A59" s="866" t="s">
        <v>230</v>
      </c>
      <c r="B59" s="873" t="n">
        <f aca="false">'Bowling cup 2'!D61</f>
        <v>0</v>
      </c>
      <c r="C59" s="868" t="n">
        <f aca="false">'Bowling cup 2'!E61</f>
        <v>0</v>
      </c>
      <c r="D59" s="868" t="n">
        <f aca="false">'Bowling cup 2'!H61</f>
        <v>0</v>
      </c>
      <c r="E59" s="868" t="n">
        <f aca="false">'Bowling cup 2'!I61</f>
        <v>0</v>
      </c>
      <c r="F59" s="868"/>
      <c r="G59" s="868"/>
      <c r="H59" s="869"/>
      <c r="I59" s="869"/>
      <c r="J59" s="869"/>
      <c r="K59" s="869"/>
      <c r="L59" s="869"/>
      <c r="M59" s="869"/>
      <c r="N59" s="870"/>
      <c r="O59" s="870"/>
      <c r="P59" s="871"/>
      <c r="Q59" s="872" t="n">
        <f aca="false">AVERAGE(C59:M59)</f>
        <v>0</v>
      </c>
    </row>
    <row r="60" customFormat="false" ht="15" hidden="true" customHeight="false" outlineLevel="0" collapsed="false">
      <c r="A60" s="853" t="s">
        <v>231</v>
      </c>
      <c r="B60" s="874" t="n">
        <f aca="false">'Bowling cup 2'!D62</f>
        <v>0</v>
      </c>
      <c r="C60" s="855" t="n">
        <f aca="false">'Bowling cup 2'!E62</f>
        <v>0</v>
      </c>
      <c r="D60" s="855" t="n">
        <f aca="false">'Bowling cup 2'!H62</f>
        <v>0</v>
      </c>
      <c r="E60" s="855" t="n">
        <f aca="false">'Bowling cup 2'!I62</f>
        <v>0</v>
      </c>
      <c r="F60" s="855"/>
      <c r="G60" s="855"/>
      <c r="H60" s="855"/>
      <c r="I60" s="855"/>
      <c r="J60" s="855"/>
      <c r="K60" s="855"/>
      <c r="L60" s="855"/>
      <c r="M60" s="855"/>
      <c r="N60" s="856"/>
      <c r="O60" s="856"/>
      <c r="P60" s="857"/>
      <c r="Q60" s="858" t="n">
        <f aca="false">AVERAGE(C60:M60)</f>
        <v>0</v>
      </c>
    </row>
    <row r="61" customFormat="false" ht="15" hidden="true" customHeight="false" outlineLevel="0" collapsed="false">
      <c r="A61" s="859" t="s">
        <v>232</v>
      </c>
      <c r="B61" s="875" t="n">
        <f aca="false">'Bowling cup 2'!D63</f>
        <v>0</v>
      </c>
      <c r="C61" s="861" t="n">
        <f aca="false">'Bowling cup 2'!E63</f>
        <v>0</v>
      </c>
      <c r="D61" s="861" t="n">
        <f aca="false">'Bowling cup 2'!H63</f>
        <v>0</v>
      </c>
      <c r="E61" s="861" t="n">
        <f aca="false">'Bowling cup 2'!I63</f>
        <v>0</v>
      </c>
      <c r="F61" s="861"/>
      <c r="G61" s="861"/>
      <c r="H61" s="862"/>
      <c r="I61" s="862"/>
      <c r="J61" s="862"/>
      <c r="K61" s="862"/>
      <c r="L61" s="862"/>
      <c r="M61" s="862"/>
      <c r="N61" s="863"/>
      <c r="O61" s="863"/>
      <c r="P61" s="864"/>
      <c r="Q61" s="865" t="n">
        <f aca="false">AVERAGE(C61:M61)</f>
        <v>0</v>
      </c>
    </row>
    <row r="62" customFormat="false" ht="15.75" hidden="true" customHeight="false" outlineLevel="0" collapsed="false">
      <c r="A62" s="866" t="s">
        <v>233</v>
      </c>
      <c r="B62" s="873" t="n">
        <f aca="false">'Bowling cup 2'!D64</f>
        <v>0</v>
      </c>
      <c r="C62" s="868" t="n">
        <f aca="false">'Bowling cup 2'!E64</f>
        <v>0</v>
      </c>
      <c r="D62" s="868" t="n">
        <f aca="false">'Bowling cup 2'!H64</f>
        <v>0</v>
      </c>
      <c r="E62" s="868" t="n">
        <f aca="false">'Bowling cup 2'!I64</f>
        <v>0</v>
      </c>
      <c r="F62" s="868"/>
      <c r="G62" s="868"/>
      <c r="H62" s="869"/>
      <c r="I62" s="869"/>
      <c r="J62" s="869"/>
      <c r="K62" s="869"/>
      <c r="L62" s="869"/>
      <c r="M62" s="869"/>
      <c r="N62" s="870"/>
      <c r="O62" s="870"/>
      <c r="P62" s="871"/>
      <c r="Q62" s="872" t="n">
        <f aca="false">AVERAGE(C62:M62)</f>
        <v>0</v>
      </c>
    </row>
    <row r="63" customFormat="false" ht="15" hidden="true" customHeight="false" outlineLevel="0" collapsed="false">
      <c r="A63" s="853" t="s">
        <v>234</v>
      </c>
      <c r="B63" s="874" t="n">
        <f aca="false">'Bowling cup 2'!D65</f>
        <v>0</v>
      </c>
      <c r="C63" s="855" t="n">
        <f aca="false">'Bowling cup 2'!E65</f>
        <v>0</v>
      </c>
      <c r="D63" s="855" t="n">
        <f aca="false">'Bowling cup 2'!H65</f>
        <v>0</v>
      </c>
      <c r="E63" s="855" t="n">
        <f aca="false">'Bowling cup 2'!I65</f>
        <v>0</v>
      </c>
      <c r="F63" s="855"/>
      <c r="G63" s="855"/>
      <c r="H63" s="855"/>
      <c r="I63" s="855"/>
      <c r="J63" s="855"/>
      <c r="K63" s="855"/>
      <c r="L63" s="855"/>
      <c r="M63" s="855"/>
      <c r="N63" s="856"/>
      <c r="O63" s="856"/>
      <c r="P63" s="857"/>
      <c r="Q63" s="858" t="n">
        <f aca="false">AVERAGE(C63:M63)</f>
        <v>0</v>
      </c>
    </row>
    <row r="64" customFormat="false" ht="15" hidden="true" customHeight="false" outlineLevel="0" collapsed="false">
      <c r="A64" s="859" t="s">
        <v>235</v>
      </c>
      <c r="B64" s="875" t="n">
        <f aca="false">'Bowling cup 2'!D66</f>
        <v>0</v>
      </c>
      <c r="C64" s="861" t="n">
        <f aca="false">'Bowling cup 2'!E66</f>
        <v>0</v>
      </c>
      <c r="D64" s="861" t="n">
        <f aca="false">'Bowling cup 2'!H66</f>
        <v>0</v>
      </c>
      <c r="E64" s="861" t="n">
        <f aca="false">'Bowling cup 2'!I66</f>
        <v>0</v>
      </c>
      <c r="F64" s="861"/>
      <c r="G64" s="861"/>
      <c r="H64" s="862"/>
      <c r="I64" s="862"/>
      <c r="J64" s="862"/>
      <c r="K64" s="862"/>
      <c r="L64" s="862"/>
      <c r="M64" s="862"/>
      <c r="N64" s="863"/>
      <c r="O64" s="863"/>
      <c r="P64" s="864"/>
      <c r="Q64" s="865" t="n">
        <f aca="false">AVERAGE(C64:M64)</f>
        <v>0</v>
      </c>
    </row>
    <row r="65" customFormat="false" ht="15.75" hidden="true" customHeight="false" outlineLevel="0" collapsed="false">
      <c r="A65" s="866" t="s">
        <v>236</v>
      </c>
      <c r="B65" s="873" t="n">
        <f aca="false">'Bowling cup 2'!D67</f>
        <v>0</v>
      </c>
      <c r="C65" s="868" t="n">
        <f aca="false">'Bowling cup 2'!E67</f>
        <v>0</v>
      </c>
      <c r="D65" s="868" t="n">
        <f aca="false">'Bowling cup 2'!H67</f>
        <v>0</v>
      </c>
      <c r="E65" s="868" t="n">
        <f aca="false">'Bowling cup 2'!I67</f>
        <v>0</v>
      </c>
      <c r="F65" s="868"/>
      <c r="G65" s="868"/>
      <c r="H65" s="869"/>
      <c r="I65" s="869"/>
      <c r="J65" s="869"/>
      <c r="K65" s="869"/>
      <c r="L65" s="869"/>
      <c r="M65" s="869"/>
      <c r="N65" s="870"/>
      <c r="O65" s="870"/>
      <c r="P65" s="871"/>
      <c r="Q65" s="872" t="n">
        <f aca="false">AVERAGE(C65:M65)</f>
        <v>0</v>
      </c>
    </row>
    <row r="66" customFormat="false" ht="15" hidden="true" customHeight="false" outlineLevel="0" collapsed="false">
      <c r="A66" s="853" t="s">
        <v>237</v>
      </c>
      <c r="B66" s="874" t="n">
        <f aca="false">'Bowling cup 2'!D68</f>
        <v>0</v>
      </c>
      <c r="C66" s="855" t="n">
        <f aca="false">'Bowling cup 2'!E68</f>
        <v>0</v>
      </c>
      <c r="D66" s="855" t="n">
        <f aca="false">'Bowling cup 2'!H68</f>
        <v>0</v>
      </c>
      <c r="E66" s="855" t="n">
        <f aca="false">'Bowling cup 2'!I68</f>
        <v>0</v>
      </c>
      <c r="F66" s="855"/>
      <c r="G66" s="855"/>
      <c r="H66" s="855"/>
      <c r="I66" s="855"/>
      <c r="J66" s="855"/>
      <c r="K66" s="855"/>
      <c r="L66" s="855"/>
      <c r="M66" s="855"/>
      <c r="N66" s="856"/>
      <c r="O66" s="856"/>
      <c r="P66" s="857"/>
      <c r="Q66" s="858" t="n">
        <f aca="false">AVERAGE(C66:M66)</f>
        <v>0</v>
      </c>
    </row>
    <row r="67" customFormat="false" ht="15" hidden="true" customHeight="false" outlineLevel="0" collapsed="false">
      <c r="A67" s="859" t="s">
        <v>238</v>
      </c>
      <c r="B67" s="875" t="n">
        <f aca="false">'Bowling cup 2'!D69</f>
        <v>0</v>
      </c>
      <c r="C67" s="861" t="n">
        <f aca="false">'Bowling cup 2'!E69</f>
        <v>0</v>
      </c>
      <c r="D67" s="861" t="n">
        <f aca="false">'Bowling cup 2'!H69</f>
        <v>0</v>
      </c>
      <c r="E67" s="861" t="n">
        <f aca="false">'Bowling cup 2'!I69</f>
        <v>0</v>
      </c>
      <c r="F67" s="861"/>
      <c r="G67" s="861"/>
      <c r="H67" s="862"/>
      <c r="I67" s="862"/>
      <c r="J67" s="862"/>
      <c r="K67" s="862"/>
      <c r="L67" s="862"/>
      <c r="M67" s="862"/>
      <c r="N67" s="863"/>
      <c r="O67" s="863"/>
      <c r="P67" s="864"/>
      <c r="Q67" s="865" t="n">
        <f aca="false">AVERAGE(C67:M67)</f>
        <v>0</v>
      </c>
    </row>
    <row r="68" customFormat="false" ht="15.75" hidden="true" customHeight="false" outlineLevel="0" collapsed="false">
      <c r="A68" s="866" t="s">
        <v>239</v>
      </c>
      <c r="B68" s="873" t="n">
        <f aca="false">'Bowling cup 2'!D70</f>
        <v>0</v>
      </c>
      <c r="C68" s="868" t="n">
        <f aca="false">'Bowling cup 2'!E70</f>
        <v>0</v>
      </c>
      <c r="D68" s="868" t="n">
        <f aca="false">'Bowling cup 2'!H70</f>
        <v>0</v>
      </c>
      <c r="E68" s="868" t="n">
        <f aca="false">'Bowling cup 2'!I70</f>
        <v>0</v>
      </c>
      <c r="F68" s="868"/>
      <c r="G68" s="868"/>
      <c r="H68" s="869"/>
      <c r="I68" s="869"/>
      <c r="J68" s="869"/>
      <c r="K68" s="869"/>
      <c r="L68" s="869"/>
      <c r="M68" s="869"/>
      <c r="N68" s="870"/>
      <c r="O68" s="870"/>
      <c r="P68" s="871"/>
      <c r="Q68" s="872" t="n">
        <f aca="false">AVERAGE(C68:M68)</f>
        <v>0</v>
      </c>
    </row>
    <row r="69" customFormat="false" ht="15" hidden="true" customHeight="false" outlineLevel="0" collapsed="false">
      <c r="A69" s="853" t="s">
        <v>240</v>
      </c>
      <c r="B69" s="874" t="n">
        <f aca="false">'Bowling cup 2'!D71</f>
        <v>0</v>
      </c>
      <c r="C69" s="855" t="n">
        <f aca="false">'Bowling cup 2'!E71</f>
        <v>0</v>
      </c>
      <c r="D69" s="855" t="n">
        <f aca="false">'Bowling cup 2'!H71</f>
        <v>0</v>
      </c>
      <c r="E69" s="855" t="n">
        <f aca="false">'Bowling cup 2'!I71</f>
        <v>0</v>
      </c>
      <c r="F69" s="855"/>
      <c r="G69" s="855"/>
      <c r="H69" s="855"/>
      <c r="I69" s="855"/>
      <c r="J69" s="855"/>
      <c r="K69" s="855"/>
      <c r="L69" s="855"/>
      <c r="M69" s="855"/>
      <c r="N69" s="856"/>
      <c r="O69" s="856"/>
      <c r="P69" s="857"/>
      <c r="Q69" s="858" t="n">
        <f aca="false">AVERAGE(C69:M69)</f>
        <v>0</v>
      </c>
    </row>
    <row r="70" customFormat="false" ht="15" hidden="true" customHeight="false" outlineLevel="0" collapsed="false">
      <c r="A70" s="859" t="s">
        <v>241</v>
      </c>
      <c r="B70" s="875" t="n">
        <f aca="false">'Bowling cup 2'!D72</f>
        <v>0</v>
      </c>
      <c r="C70" s="861" t="n">
        <f aca="false">'Bowling cup 2'!E72</f>
        <v>0</v>
      </c>
      <c r="D70" s="861" t="n">
        <f aca="false">'Bowling cup 2'!H72</f>
        <v>0</v>
      </c>
      <c r="E70" s="861" t="n">
        <f aca="false">'Bowling cup 2'!I72</f>
        <v>0</v>
      </c>
      <c r="F70" s="861"/>
      <c r="G70" s="861"/>
      <c r="H70" s="862"/>
      <c r="I70" s="862"/>
      <c r="J70" s="862"/>
      <c r="K70" s="862"/>
      <c r="L70" s="862"/>
      <c r="M70" s="862"/>
      <c r="N70" s="863"/>
      <c r="O70" s="863"/>
      <c r="P70" s="864"/>
      <c r="Q70" s="865" t="n">
        <f aca="false">AVERAGE(C70:M70)</f>
        <v>0</v>
      </c>
    </row>
    <row r="71" customFormat="false" ht="15.75" hidden="true" customHeight="false" outlineLevel="0" collapsed="false">
      <c r="A71" s="866" t="s">
        <v>242</v>
      </c>
      <c r="B71" s="873" t="n">
        <f aca="false">'Bowling cup 2'!D73</f>
        <v>0</v>
      </c>
      <c r="C71" s="868" t="n">
        <f aca="false">'Bowling cup 2'!E73</f>
        <v>0</v>
      </c>
      <c r="D71" s="868" t="n">
        <f aca="false">'Bowling cup 2'!H73</f>
        <v>0</v>
      </c>
      <c r="E71" s="868" t="n">
        <f aca="false">'Bowling cup 2'!I73</f>
        <v>0</v>
      </c>
      <c r="F71" s="868"/>
      <c r="G71" s="868"/>
      <c r="H71" s="869"/>
      <c r="I71" s="869"/>
      <c r="J71" s="869"/>
      <c r="K71" s="869"/>
      <c r="L71" s="869"/>
      <c r="M71" s="869"/>
      <c r="N71" s="870"/>
      <c r="O71" s="870"/>
      <c r="P71" s="871"/>
      <c r="Q71" s="872" t="n">
        <f aca="false">AVERAGE(C71:M71)</f>
        <v>0</v>
      </c>
    </row>
    <row r="72" customFormat="false" ht="15" hidden="true" customHeight="false" outlineLevel="0" collapsed="false">
      <c r="A72" s="853" t="s">
        <v>243</v>
      </c>
      <c r="B72" s="874" t="n">
        <f aca="false">'Bowling cup 2'!D74</f>
        <v>0</v>
      </c>
      <c r="C72" s="855" t="n">
        <f aca="false">'Bowling cup 2'!E74</f>
        <v>0</v>
      </c>
      <c r="D72" s="855" t="n">
        <f aca="false">'Bowling cup 2'!H74</f>
        <v>0</v>
      </c>
      <c r="E72" s="855" t="n">
        <f aca="false">'Bowling cup 2'!I74</f>
        <v>0</v>
      </c>
      <c r="F72" s="855"/>
      <c r="G72" s="855"/>
      <c r="H72" s="855"/>
      <c r="I72" s="855"/>
      <c r="J72" s="855"/>
      <c r="K72" s="855"/>
      <c r="L72" s="855"/>
      <c r="M72" s="855"/>
      <c r="N72" s="856"/>
      <c r="O72" s="856"/>
      <c r="P72" s="857"/>
      <c r="Q72" s="858" t="n">
        <f aca="false">AVERAGE(C72:M72)</f>
        <v>0</v>
      </c>
    </row>
    <row r="73" customFormat="false" ht="15" hidden="true" customHeight="false" outlineLevel="0" collapsed="false">
      <c r="A73" s="859" t="s">
        <v>244</v>
      </c>
      <c r="B73" s="875" t="n">
        <f aca="false">'Bowling cup 2'!D75</f>
        <v>0</v>
      </c>
      <c r="C73" s="861" t="n">
        <f aca="false">'Bowling cup 2'!E75</f>
        <v>0</v>
      </c>
      <c r="D73" s="861" t="n">
        <f aca="false">'Bowling cup 2'!H75</f>
        <v>0</v>
      </c>
      <c r="E73" s="861" t="n">
        <f aca="false">'Bowling cup 2'!I75</f>
        <v>0</v>
      </c>
      <c r="F73" s="861"/>
      <c r="G73" s="861"/>
      <c r="H73" s="862"/>
      <c r="I73" s="862"/>
      <c r="J73" s="862"/>
      <c r="K73" s="862"/>
      <c r="L73" s="862"/>
      <c r="M73" s="862"/>
      <c r="N73" s="863"/>
      <c r="O73" s="863"/>
      <c r="P73" s="864"/>
      <c r="Q73" s="865" t="n">
        <f aca="false">AVERAGE(C73:M73)</f>
        <v>0</v>
      </c>
    </row>
    <row r="74" customFormat="false" ht="15.75" hidden="true" customHeight="false" outlineLevel="0" collapsed="false">
      <c r="A74" s="866" t="s">
        <v>245</v>
      </c>
      <c r="B74" s="873" t="n">
        <f aca="false">'Bowling cup 2'!D76</f>
        <v>0</v>
      </c>
      <c r="C74" s="868" t="n">
        <f aca="false">'Bowling cup 2'!E76</f>
        <v>0</v>
      </c>
      <c r="D74" s="868" t="n">
        <f aca="false">'Bowling cup 2'!H76</f>
        <v>0</v>
      </c>
      <c r="E74" s="868" t="n">
        <f aca="false">'Bowling cup 2'!I76</f>
        <v>0</v>
      </c>
      <c r="F74" s="868"/>
      <c r="G74" s="868"/>
      <c r="H74" s="869"/>
      <c r="I74" s="869"/>
      <c r="J74" s="869"/>
      <c r="K74" s="869"/>
      <c r="L74" s="869"/>
      <c r="M74" s="869"/>
      <c r="N74" s="870"/>
      <c r="O74" s="870"/>
      <c r="P74" s="871"/>
      <c r="Q74" s="872" t="n">
        <f aca="false">AVERAGE(C74:M74)</f>
        <v>0</v>
      </c>
    </row>
    <row r="75" customFormat="false" ht="15" hidden="true" customHeight="false" outlineLevel="0" collapsed="false">
      <c r="A75" s="853" t="s">
        <v>246</v>
      </c>
      <c r="B75" s="874" t="n">
        <f aca="false">'Bowling cup 2'!D77</f>
        <v>0</v>
      </c>
      <c r="C75" s="855" t="n">
        <f aca="false">'Bowling cup 2'!E77</f>
        <v>0</v>
      </c>
      <c r="D75" s="855" t="n">
        <f aca="false">'Bowling cup 2'!H77</f>
        <v>0</v>
      </c>
      <c r="E75" s="855" t="n">
        <f aca="false">'Bowling cup 2'!I77</f>
        <v>0</v>
      </c>
      <c r="F75" s="855"/>
      <c r="G75" s="855"/>
      <c r="H75" s="855"/>
      <c r="I75" s="855"/>
      <c r="J75" s="855"/>
      <c r="K75" s="855"/>
      <c r="L75" s="855"/>
      <c r="M75" s="855"/>
      <c r="N75" s="856"/>
      <c r="O75" s="856"/>
      <c r="P75" s="857"/>
      <c r="Q75" s="858" t="n">
        <f aca="false">AVERAGE(C75:M75)</f>
        <v>0</v>
      </c>
    </row>
    <row r="76" customFormat="false" ht="15" hidden="true" customHeight="false" outlineLevel="0" collapsed="false">
      <c r="A76" s="859" t="s">
        <v>247</v>
      </c>
      <c r="B76" s="875" t="n">
        <f aca="false">'Bowling cup 2'!D78</f>
        <v>0</v>
      </c>
      <c r="C76" s="861" t="n">
        <f aca="false">'Bowling cup 2'!E78</f>
        <v>0</v>
      </c>
      <c r="D76" s="861" t="n">
        <f aca="false">'Bowling cup 2'!H78</f>
        <v>0</v>
      </c>
      <c r="E76" s="861" t="n">
        <f aca="false">'Bowling cup 2'!I78</f>
        <v>0</v>
      </c>
      <c r="F76" s="861"/>
      <c r="G76" s="861"/>
      <c r="H76" s="862"/>
      <c r="I76" s="862"/>
      <c r="J76" s="862"/>
      <c r="K76" s="862"/>
      <c r="L76" s="862"/>
      <c r="M76" s="862"/>
      <c r="N76" s="863"/>
      <c r="O76" s="863"/>
      <c r="P76" s="864"/>
      <c r="Q76" s="865" t="n">
        <f aca="false">AVERAGE(C76:M76)</f>
        <v>0</v>
      </c>
    </row>
    <row r="77" customFormat="false" ht="15.75" hidden="true" customHeight="false" outlineLevel="0" collapsed="false">
      <c r="A77" s="866" t="s">
        <v>248</v>
      </c>
      <c r="B77" s="873" t="n">
        <f aca="false">'Bowling cup 2'!D79</f>
        <v>0</v>
      </c>
      <c r="C77" s="868" t="n">
        <f aca="false">'Bowling cup 2'!E79</f>
        <v>0</v>
      </c>
      <c r="D77" s="868" t="n">
        <f aca="false">'Bowling cup 2'!H79</f>
        <v>0</v>
      </c>
      <c r="E77" s="868" t="n">
        <f aca="false">'Bowling cup 2'!I79</f>
        <v>0</v>
      </c>
      <c r="F77" s="868"/>
      <c r="G77" s="868"/>
      <c r="H77" s="869"/>
      <c r="I77" s="869"/>
      <c r="J77" s="869"/>
      <c r="K77" s="869"/>
      <c r="L77" s="869"/>
      <c r="M77" s="869"/>
      <c r="N77" s="870"/>
      <c r="O77" s="870"/>
      <c r="P77" s="871"/>
      <c r="Q77" s="872" t="n">
        <f aca="false">AVERAGE(C77:M77)</f>
        <v>0</v>
      </c>
    </row>
    <row r="78" customFormat="false" ht="15" hidden="true" customHeight="false" outlineLevel="0" collapsed="false">
      <c r="A78" s="853" t="s">
        <v>249</v>
      </c>
      <c r="B78" s="874" t="n">
        <f aca="false">'Bowling cup 2'!D80</f>
        <v>0</v>
      </c>
      <c r="C78" s="855" t="n">
        <f aca="false">'Bowling cup 2'!E80</f>
        <v>0</v>
      </c>
      <c r="D78" s="855" t="n">
        <f aca="false">'Bowling cup 2'!H80</f>
        <v>0</v>
      </c>
      <c r="E78" s="855" t="n">
        <f aca="false">'Bowling cup 2'!I80</f>
        <v>0</v>
      </c>
      <c r="F78" s="855"/>
      <c r="G78" s="855"/>
      <c r="H78" s="855"/>
      <c r="I78" s="855"/>
      <c r="J78" s="855"/>
      <c r="K78" s="855"/>
      <c r="L78" s="855"/>
      <c r="M78" s="855"/>
      <c r="N78" s="856"/>
      <c r="O78" s="856"/>
      <c r="P78" s="857"/>
      <c r="Q78" s="858" t="n">
        <f aca="false">AVERAGE(C78:M78)</f>
        <v>0</v>
      </c>
    </row>
    <row r="79" customFormat="false" ht="15" hidden="true" customHeight="false" outlineLevel="0" collapsed="false">
      <c r="A79" s="859" t="s">
        <v>250</v>
      </c>
      <c r="B79" s="875" t="n">
        <f aca="false">'Bowling cup 2'!D81</f>
        <v>0</v>
      </c>
      <c r="C79" s="861" t="n">
        <f aca="false">'Bowling cup 2'!E81</f>
        <v>0</v>
      </c>
      <c r="D79" s="861" t="n">
        <f aca="false">'Bowling cup 2'!H81</f>
        <v>0</v>
      </c>
      <c r="E79" s="861" t="n">
        <f aca="false">'Bowling cup 2'!I81</f>
        <v>0</v>
      </c>
      <c r="F79" s="861"/>
      <c r="G79" s="861"/>
      <c r="H79" s="862"/>
      <c r="I79" s="862"/>
      <c r="J79" s="862"/>
      <c r="K79" s="862"/>
      <c r="L79" s="862"/>
      <c r="M79" s="862"/>
      <c r="N79" s="863"/>
      <c r="O79" s="863"/>
      <c r="P79" s="864"/>
      <c r="Q79" s="865" t="n">
        <f aca="false">AVERAGE(C79:M79)</f>
        <v>0</v>
      </c>
    </row>
    <row r="80" customFormat="false" ht="15.75" hidden="true" customHeight="false" outlineLevel="0" collapsed="false">
      <c r="A80" s="866" t="s">
        <v>251</v>
      </c>
      <c r="B80" s="873" t="n">
        <f aca="false">'Bowling cup 2'!D82</f>
        <v>0</v>
      </c>
      <c r="C80" s="868" t="n">
        <f aca="false">'Bowling cup 2'!E82</f>
        <v>0</v>
      </c>
      <c r="D80" s="868" t="n">
        <f aca="false">'Bowling cup 2'!H82</f>
        <v>0</v>
      </c>
      <c r="E80" s="868" t="n">
        <f aca="false">'Bowling cup 2'!I82</f>
        <v>0</v>
      </c>
      <c r="F80" s="868"/>
      <c r="G80" s="868"/>
      <c r="H80" s="869"/>
      <c r="I80" s="869"/>
      <c r="J80" s="869"/>
      <c r="K80" s="869"/>
      <c r="L80" s="869"/>
      <c r="M80" s="869"/>
      <c r="N80" s="870"/>
      <c r="O80" s="870"/>
      <c r="P80" s="871"/>
      <c r="Q80" s="872" t="n">
        <f aca="false">AVERAGE(C80:M80)</f>
        <v>0</v>
      </c>
    </row>
    <row r="81" customFormat="false" ht="15" hidden="true" customHeight="false" outlineLevel="0" collapsed="false">
      <c r="A81" s="853" t="s">
        <v>252</v>
      </c>
      <c r="B81" s="874" t="n">
        <f aca="false">'Bowling cup 2'!D83</f>
        <v>0</v>
      </c>
      <c r="C81" s="855" t="n">
        <f aca="false">'Bowling cup 2'!E83</f>
        <v>0</v>
      </c>
      <c r="D81" s="855" t="n">
        <f aca="false">'Bowling cup 2'!H83</f>
        <v>0</v>
      </c>
      <c r="E81" s="855" t="n">
        <f aca="false">'Bowling cup 2'!I83</f>
        <v>0</v>
      </c>
      <c r="F81" s="855"/>
      <c r="G81" s="855"/>
      <c r="H81" s="855"/>
      <c r="I81" s="855"/>
      <c r="J81" s="855"/>
      <c r="K81" s="855"/>
      <c r="L81" s="855"/>
      <c r="M81" s="855"/>
      <c r="N81" s="856"/>
      <c r="O81" s="856"/>
      <c r="P81" s="857"/>
      <c r="Q81" s="858" t="n">
        <f aca="false">AVERAGE(C81:M81)</f>
        <v>0</v>
      </c>
    </row>
    <row r="82" customFormat="false" ht="15" hidden="true" customHeight="false" outlineLevel="0" collapsed="false">
      <c r="A82" s="859" t="s">
        <v>253</v>
      </c>
      <c r="B82" s="875" t="n">
        <f aca="false">'Bowling cup 2'!D84</f>
        <v>0</v>
      </c>
      <c r="C82" s="861" t="n">
        <f aca="false">'Bowling cup 2'!E84</f>
        <v>0</v>
      </c>
      <c r="D82" s="861" t="n">
        <f aca="false">'Bowling cup 2'!H84</f>
        <v>0</v>
      </c>
      <c r="E82" s="861" t="n">
        <f aca="false">'Bowling cup 2'!I84</f>
        <v>0</v>
      </c>
      <c r="F82" s="861"/>
      <c r="G82" s="861"/>
      <c r="H82" s="862"/>
      <c r="I82" s="862"/>
      <c r="J82" s="862"/>
      <c r="K82" s="862"/>
      <c r="L82" s="862"/>
      <c r="M82" s="862"/>
      <c r="N82" s="863"/>
      <c r="O82" s="863"/>
      <c r="P82" s="864"/>
      <c r="Q82" s="865" t="n">
        <f aca="false">AVERAGE(C82:M82)</f>
        <v>0</v>
      </c>
    </row>
    <row r="83" customFormat="false" ht="15.75" hidden="true" customHeight="false" outlineLevel="0" collapsed="false">
      <c r="A83" s="866" t="s">
        <v>254</v>
      </c>
      <c r="B83" s="873" t="n">
        <f aca="false">'Bowling cup 2'!D85</f>
        <v>0</v>
      </c>
      <c r="C83" s="868" t="n">
        <f aca="false">'Bowling cup 2'!E85</f>
        <v>0</v>
      </c>
      <c r="D83" s="868" t="n">
        <f aca="false">'Bowling cup 2'!H85</f>
        <v>0</v>
      </c>
      <c r="E83" s="868" t="n">
        <f aca="false">'Bowling cup 2'!I85</f>
        <v>0</v>
      </c>
      <c r="F83" s="868"/>
      <c r="G83" s="868"/>
      <c r="H83" s="869"/>
      <c r="I83" s="869"/>
      <c r="J83" s="869"/>
      <c r="K83" s="869"/>
      <c r="L83" s="869"/>
      <c r="M83" s="869"/>
      <c r="N83" s="870"/>
      <c r="O83" s="870"/>
      <c r="P83" s="871"/>
      <c r="Q83" s="872" t="n">
        <f aca="false">AVERAGE(C83:M83)</f>
        <v>0</v>
      </c>
    </row>
    <row r="84" customFormat="false" ht="15" hidden="true" customHeight="false" outlineLevel="0" collapsed="false">
      <c r="A84" s="853" t="s">
        <v>255</v>
      </c>
      <c r="B84" s="874" t="n">
        <f aca="false">'Bowling cup 2'!D86</f>
        <v>0</v>
      </c>
      <c r="C84" s="855" t="n">
        <f aca="false">'Bowling cup 2'!E86</f>
        <v>0</v>
      </c>
      <c r="D84" s="855" t="n">
        <f aca="false">'Bowling cup 2'!H86</f>
        <v>0</v>
      </c>
      <c r="E84" s="855" t="n">
        <f aca="false">'Bowling cup 2'!I86</f>
        <v>0</v>
      </c>
      <c r="F84" s="855"/>
      <c r="G84" s="855"/>
      <c r="H84" s="855"/>
      <c r="I84" s="855"/>
      <c r="J84" s="855"/>
      <c r="K84" s="855"/>
      <c r="L84" s="855"/>
      <c r="M84" s="855"/>
      <c r="N84" s="856"/>
      <c r="O84" s="856"/>
      <c r="P84" s="857"/>
      <c r="Q84" s="858" t="n">
        <f aca="false">AVERAGE(C84:M84)</f>
        <v>0</v>
      </c>
    </row>
    <row r="85" customFormat="false" ht="15" hidden="true" customHeight="false" outlineLevel="0" collapsed="false">
      <c r="A85" s="859" t="s">
        <v>256</v>
      </c>
      <c r="B85" s="875" t="n">
        <f aca="false">'Bowling cup 2'!D87</f>
        <v>0</v>
      </c>
      <c r="C85" s="861" t="n">
        <f aca="false">'Bowling cup 2'!E87</f>
        <v>0</v>
      </c>
      <c r="D85" s="861" t="n">
        <f aca="false">'Bowling cup 2'!H87</f>
        <v>0</v>
      </c>
      <c r="E85" s="861" t="n">
        <f aca="false">'Bowling cup 2'!I87</f>
        <v>0</v>
      </c>
      <c r="F85" s="861"/>
      <c r="G85" s="861"/>
      <c r="H85" s="862"/>
      <c r="I85" s="862"/>
      <c r="J85" s="862"/>
      <c r="K85" s="862"/>
      <c r="L85" s="862"/>
      <c r="M85" s="862"/>
      <c r="N85" s="863"/>
      <c r="O85" s="863"/>
      <c r="P85" s="864"/>
      <c r="Q85" s="865" t="n">
        <f aca="false">AVERAGE(C85:M85)</f>
        <v>0</v>
      </c>
    </row>
    <row r="86" customFormat="false" ht="15.75" hidden="true" customHeight="false" outlineLevel="0" collapsed="false">
      <c r="A86" s="866" t="s">
        <v>257</v>
      </c>
      <c r="B86" s="873" t="n">
        <f aca="false">'Bowling cup 2'!D88</f>
        <v>0</v>
      </c>
      <c r="C86" s="868" t="n">
        <f aca="false">'Bowling cup 2'!E88</f>
        <v>0</v>
      </c>
      <c r="D86" s="868" t="n">
        <f aca="false">'Bowling cup 2'!H88</f>
        <v>0</v>
      </c>
      <c r="E86" s="868" t="n">
        <f aca="false">'Bowling cup 2'!I88</f>
        <v>0</v>
      </c>
      <c r="F86" s="868"/>
      <c r="G86" s="868"/>
      <c r="H86" s="869"/>
      <c r="I86" s="869"/>
      <c r="J86" s="869"/>
      <c r="K86" s="869"/>
      <c r="L86" s="869"/>
      <c r="M86" s="869"/>
      <c r="N86" s="870"/>
      <c r="O86" s="870"/>
      <c r="P86" s="871"/>
      <c r="Q86" s="872" t="n">
        <f aca="false">AVERAGE(C86:M86)</f>
        <v>0</v>
      </c>
    </row>
    <row r="87" customFormat="false" ht="15" hidden="true" customHeight="false" outlineLevel="0" collapsed="false">
      <c r="A87" s="853" t="s">
        <v>258</v>
      </c>
      <c r="B87" s="874" t="n">
        <f aca="false">'Bowling cup 2'!D89</f>
        <v>0</v>
      </c>
      <c r="C87" s="855" t="n">
        <f aca="false">'Bowling cup 2'!E89</f>
        <v>0</v>
      </c>
      <c r="D87" s="855" t="n">
        <f aca="false">'Bowling cup 2'!H89</f>
        <v>0</v>
      </c>
      <c r="E87" s="855" t="n">
        <f aca="false">'Bowling cup 2'!I89</f>
        <v>0</v>
      </c>
      <c r="F87" s="855"/>
      <c r="G87" s="855"/>
      <c r="H87" s="855"/>
      <c r="I87" s="855"/>
      <c r="J87" s="855"/>
      <c r="K87" s="855"/>
      <c r="L87" s="855"/>
      <c r="M87" s="855"/>
      <c r="N87" s="856"/>
      <c r="O87" s="856"/>
      <c r="P87" s="857"/>
      <c r="Q87" s="858" t="n">
        <f aca="false">AVERAGE(C87:M87)</f>
        <v>0</v>
      </c>
    </row>
    <row r="88" customFormat="false" ht="15" hidden="true" customHeight="false" outlineLevel="0" collapsed="false">
      <c r="A88" s="859" t="s">
        <v>259</v>
      </c>
      <c r="B88" s="875" t="n">
        <f aca="false">'Bowling cup 2'!D90</f>
        <v>0</v>
      </c>
      <c r="C88" s="861" t="n">
        <f aca="false">'Bowling cup 2'!E90</f>
        <v>0</v>
      </c>
      <c r="D88" s="861" t="n">
        <f aca="false">'Bowling cup 2'!H90</f>
        <v>0</v>
      </c>
      <c r="E88" s="861" t="n">
        <f aca="false">'Bowling cup 2'!I90</f>
        <v>0</v>
      </c>
      <c r="F88" s="861"/>
      <c r="G88" s="861"/>
      <c r="H88" s="862"/>
      <c r="I88" s="862"/>
      <c r="J88" s="862"/>
      <c r="K88" s="862"/>
      <c r="L88" s="862"/>
      <c r="M88" s="862"/>
      <c r="N88" s="863"/>
      <c r="O88" s="863"/>
      <c r="P88" s="864"/>
      <c r="Q88" s="865" t="n">
        <f aca="false">AVERAGE(C88:M88)</f>
        <v>0</v>
      </c>
    </row>
    <row r="89" customFormat="false" ht="15.75" hidden="true" customHeight="false" outlineLevel="0" collapsed="false">
      <c r="A89" s="866" t="s">
        <v>260</v>
      </c>
      <c r="B89" s="873" t="n">
        <f aca="false">'Bowling cup 2'!D91</f>
        <v>0</v>
      </c>
      <c r="C89" s="868" t="n">
        <f aca="false">'Bowling cup 2'!E91</f>
        <v>0</v>
      </c>
      <c r="D89" s="868" t="n">
        <f aca="false">'Bowling cup 2'!H91</f>
        <v>0</v>
      </c>
      <c r="E89" s="868" t="n">
        <f aca="false">'Bowling cup 2'!I91</f>
        <v>0</v>
      </c>
      <c r="F89" s="868"/>
      <c r="G89" s="868"/>
      <c r="H89" s="869"/>
      <c r="I89" s="869"/>
      <c r="J89" s="869"/>
      <c r="K89" s="869"/>
      <c r="L89" s="869"/>
      <c r="M89" s="869"/>
      <c r="N89" s="870"/>
      <c r="O89" s="870"/>
      <c r="P89" s="871"/>
      <c r="Q89" s="872" t="n">
        <f aca="false">AVERAGE(C89:M89)</f>
        <v>0</v>
      </c>
    </row>
    <row r="90" customFormat="false" ht="15" hidden="true" customHeight="false" outlineLevel="0" collapsed="false">
      <c r="A90" s="853" t="s">
        <v>261</v>
      </c>
      <c r="B90" s="874" t="n">
        <f aca="false">'Bowling cup 2'!D92</f>
        <v>0</v>
      </c>
      <c r="C90" s="855" t="n">
        <f aca="false">'Bowling cup 2'!E92</f>
        <v>0</v>
      </c>
      <c r="D90" s="855" t="n">
        <f aca="false">'Bowling cup 2'!H92</f>
        <v>0</v>
      </c>
      <c r="E90" s="855" t="n">
        <f aca="false">'Bowling cup 2'!I92</f>
        <v>0</v>
      </c>
      <c r="F90" s="855"/>
      <c r="G90" s="855"/>
      <c r="H90" s="855"/>
      <c r="I90" s="855"/>
      <c r="J90" s="855"/>
      <c r="K90" s="855"/>
      <c r="L90" s="855"/>
      <c r="M90" s="855"/>
      <c r="N90" s="856"/>
      <c r="O90" s="856"/>
      <c r="P90" s="857"/>
      <c r="Q90" s="858" t="n">
        <f aca="false">AVERAGE(C90:M90)</f>
        <v>0</v>
      </c>
    </row>
    <row r="91" customFormat="false" ht="15" hidden="true" customHeight="false" outlineLevel="0" collapsed="false">
      <c r="A91" s="859" t="s">
        <v>262</v>
      </c>
      <c r="B91" s="875" t="n">
        <f aca="false">'Bowling cup 2'!D93</f>
        <v>0</v>
      </c>
      <c r="C91" s="861" t="n">
        <f aca="false">'Bowling cup 2'!E93</f>
        <v>0</v>
      </c>
      <c r="D91" s="861" t="n">
        <f aca="false">'Bowling cup 2'!H93</f>
        <v>0</v>
      </c>
      <c r="E91" s="861" t="n">
        <f aca="false">'Bowling cup 2'!I93</f>
        <v>0</v>
      </c>
      <c r="F91" s="861"/>
      <c r="G91" s="861"/>
      <c r="H91" s="862"/>
      <c r="I91" s="862"/>
      <c r="J91" s="862"/>
      <c r="K91" s="862"/>
      <c r="L91" s="862"/>
      <c r="M91" s="862"/>
      <c r="N91" s="863"/>
      <c r="O91" s="863"/>
      <c r="P91" s="864"/>
      <c r="Q91" s="865" t="n">
        <f aca="false">AVERAGE(C91:M91)</f>
        <v>0</v>
      </c>
    </row>
    <row r="92" customFormat="false" ht="15.75" hidden="true" customHeight="false" outlineLevel="0" collapsed="false">
      <c r="A92" s="866" t="s">
        <v>263</v>
      </c>
      <c r="B92" s="873" t="n">
        <f aca="false">'Bowling cup 2'!D94</f>
        <v>0</v>
      </c>
      <c r="C92" s="868" t="n">
        <f aca="false">'Bowling cup 2'!E94</f>
        <v>0</v>
      </c>
      <c r="D92" s="868" t="n">
        <f aca="false">'Bowling cup 2'!H94</f>
        <v>0</v>
      </c>
      <c r="E92" s="868" t="n">
        <f aca="false">'Bowling cup 2'!I94</f>
        <v>0</v>
      </c>
      <c r="F92" s="868"/>
      <c r="G92" s="868"/>
      <c r="H92" s="869"/>
      <c r="I92" s="869"/>
      <c r="J92" s="869"/>
      <c r="K92" s="869"/>
      <c r="L92" s="869"/>
      <c r="M92" s="869"/>
      <c r="N92" s="870"/>
      <c r="O92" s="870"/>
      <c r="P92" s="871"/>
      <c r="Q92" s="872" t="n">
        <f aca="false">AVERAGE(C92:M92)</f>
        <v>0</v>
      </c>
    </row>
    <row r="93" customFormat="false" ht="15" hidden="true" customHeight="false" outlineLevel="0" collapsed="false">
      <c r="A93" s="853" t="s">
        <v>264</v>
      </c>
      <c r="B93" s="874" t="n">
        <f aca="false">'Bowling cup 2'!D95</f>
        <v>0</v>
      </c>
      <c r="C93" s="855" t="n">
        <f aca="false">'Bowling cup 2'!E95</f>
        <v>0</v>
      </c>
      <c r="D93" s="855" t="n">
        <f aca="false">'Bowling cup 2'!H95</f>
        <v>0</v>
      </c>
      <c r="E93" s="855" t="n">
        <f aca="false">'Bowling cup 2'!I95</f>
        <v>0</v>
      </c>
      <c r="F93" s="855"/>
      <c r="G93" s="855"/>
      <c r="H93" s="855"/>
      <c r="I93" s="855"/>
      <c r="J93" s="855"/>
      <c r="K93" s="855"/>
      <c r="L93" s="855"/>
      <c r="M93" s="855"/>
      <c r="N93" s="856"/>
      <c r="O93" s="856"/>
      <c r="P93" s="857"/>
      <c r="Q93" s="858" t="n">
        <f aca="false">AVERAGE(C93:M93)</f>
        <v>0</v>
      </c>
    </row>
    <row r="94" customFormat="false" ht="15" hidden="true" customHeight="false" outlineLevel="0" collapsed="false">
      <c r="A94" s="859" t="s">
        <v>265</v>
      </c>
      <c r="B94" s="875" t="n">
        <f aca="false">'Bowling cup 2'!D96</f>
        <v>0</v>
      </c>
      <c r="C94" s="861" t="n">
        <f aca="false">'Bowling cup 2'!E96</f>
        <v>0</v>
      </c>
      <c r="D94" s="861" t="n">
        <f aca="false">'Bowling cup 2'!H96</f>
        <v>0</v>
      </c>
      <c r="E94" s="861" t="n">
        <f aca="false">'Bowling cup 2'!I96</f>
        <v>0</v>
      </c>
      <c r="F94" s="861"/>
      <c r="G94" s="861"/>
      <c r="H94" s="862"/>
      <c r="I94" s="862"/>
      <c r="J94" s="862"/>
      <c r="K94" s="862"/>
      <c r="L94" s="862"/>
      <c r="M94" s="862"/>
      <c r="N94" s="863"/>
      <c r="O94" s="863"/>
      <c r="P94" s="864"/>
      <c r="Q94" s="865" t="n">
        <f aca="false">AVERAGE(C94:M94)</f>
        <v>0</v>
      </c>
    </row>
    <row r="95" customFormat="false" ht="15.75" hidden="true" customHeight="false" outlineLevel="0" collapsed="false">
      <c r="A95" s="866" t="s">
        <v>266</v>
      </c>
      <c r="B95" s="873" t="n">
        <f aca="false">'Bowling cup 2'!D97</f>
        <v>0</v>
      </c>
      <c r="C95" s="868" t="n">
        <f aca="false">'Bowling cup 2'!E97</f>
        <v>0</v>
      </c>
      <c r="D95" s="868" t="n">
        <f aca="false">'Bowling cup 2'!H97</f>
        <v>0</v>
      </c>
      <c r="E95" s="868" t="n">
        <f aca="false">'Bowling cup 2'!I97</f>
        <v>0</v>
      </c>
      <c r="F95" s="868"/>
      <c r="G95" s="868"/>
      <c r="H95" s="869"/>
      <c r="I95" s="869"/>
      <c r="J95" s="869"/>
      <c r="K95" s="869"/>
      <c r="L95" s="869"/>
      <c r="M95" s="869"/>
      <c r="N95" s="870"/>
      <c r="O95" s="870"/>
      <c r="P95" s="871"/>
      <c r="Q95" s="872" t="n">
        <f aca="false">AVERAGE(C95:M95)</f>
        <v>0</v>
      </c>
    </row>
    <row r="96" customFormat="false" ht="15" hidden="true" customHeight="false" outlineLevel="0" collapsed="false">
      <c r="A96" s="853" t="s">
        <v>267</v>
      </c>
      <c r="B96" s="874" t="n">
        <f aca="false">'Bowling cup 2'!D98</f>
        <v>0</v>
      </c>
      <c r="C96" s="855" t="n">
        <f aca="false">'Bowling cup 2'!E98</f>
        <v>0</v>
      </c>
      <c r="D96" s="855" t="n">
        <f aca="false">'Bowling cup 2'!H98</f>
        <v>0</v>
      </c>
      <c r="E96" s="855" t="n">
        <f aca="false">'Bowling cup 2'!I98</f>
        <v>0</v>
      </c>
      <c r="F96" s="855"/>
      <c r="G96" s="855"/>
      <c r="H96" s="855"/>
      <c r="I96" s="855"/>
      <c r="J96" s="855"/>
      <c r="K96" s="855"/>
      <c r="L96" s="855"/>
      <c r="M96" s="855"/>
      <c r="N96" s="856"/>
      <c r="O96" s="856"/>
      <c r="P96" s="857"/>
      <c r="Q96" s="858" t="n">
        <f aca="false">AVERAGE(C96:M96)</f>
        <v>0</v>
      </c>
    </row>
    <row r="97" customFormat="false" ht="15" hidden="true" customHeight="false" outlineLevel="0" collapsed="false">
      <c r="A97" s="859" t="s">
        <v>268</v>
      </c>
      <c r="B97" s="875" t="n">
        <f aca="false">'Bowling cup 2'!D99</f>
        <v>0</v>
      </c>
      <c r="C97" s="861" t="n">
        <f aca="false">'Bowling cup 2'!E99</f>
        <v>0</v>
      </c>
      <c r="D97" s="861" t="n">
        <f aca="false">'Bowling cup 2'!H99</f>
        <v>0</v>
      </c>
      <c r="E97" s="861" t="n">
        <f aca="false">'Bowling cup 2'!I99</f>
        <v>0</v>
      </c>
      <c r="F97" s="861"/>
      <c r="G97" s="861"/>
      <c r="H97" s="862"/>
      <c r="I97" s="862"/>
      <c r="J97" s="862"/>
      <c r="K97" s="862"/>
      <c r="L97" s="862"/>
      <c r="M97" s="862"/>
      <c r="N97" s="863"/>
      <c r="O97" s="863"/>
      <c r="P97" s="864"/>
      <c r="Q97" s="865" t="n">
        <f aca="false">AVERAGE(C97:M97)</f>
        <v>0</v>
      </c>
    </row>
    <row r="98" customFormat="false" ht="15.75" hidden="true" customHeight="false" outlineLevel="0" collapsed="false">
      <c r="A98" s="866" t="s">
        <v>269</v>
      </c>
      <c r="B98" s="873" t="n">
        <f aca="false">'Bowling cup 2'!D100</f>
        <v>0</v>
      </c>
      <c r="C98" s="868" t="n">
        <f aca="false">'Bowling cup 2'!E100</f>
        <v>0</v>
      </c>
      <c r="D98" s="868" t="n">
        <f aca="false">'Bowling cup 2'!H100</f>
        <v>0</v>
      </c>
      <c r="E98" s="868" t="n">
        <f aca="false">'Bowling cup 2'!I100</f>
        <v>0</v>
      </c>
      <c r="F98" s="868"/>
      <c r="G98" s="868"/>
      <c r="H98" s="869"/>
      <c r="I98" s="869"/>
      <c r="J98" s="869"/>
      <c r="K98" s="869"/>
      <c r="L98" s="869"/>
      <c r="M98" s="869"/>
      <c r="N98" s="870"/>
      <c r="O98" s="870"/>
      <c r="P98" s="871"/>
      <c r="Q98" s="872" t="n">
        <f aca="false">AVERAGE(C98:M98)</f>
        <v>0</v>
      </c>
    </row>
    <row r="99" customFormat="false" ht="15" hidden="true" customHeight="false" outlineLevel="0" collapsed="false">
      <c r="A99" s="853" t="s">
        <v>270</v>
      </c>
      <c r="B99" s="874" t="n">
        <f aca="false">'Bowling cup 2'!D101</f>
        <v>0</v>
      </c>
      <c r="C99" s="855" t="n">
        <f aca="false">'Bowling cup 2'!E101</f>
        <v>0</v>
      </c>
      <c r="D99" s="855" t="n">
        <f aca="false">'Bowling cup 2'!H101</f>
        <v>0</v>
      </c>
      <c r="E99" s="855" t="n">
        <f aca="false">'Bowling cup 2'!I101</f>
        <v>0</v>
      </c>
      <c r="F99" s="855"/>
      <c r="G99" s="855"/>
      <c r="H99" s="855"/>
      <c r="I99" s="855"/>
      <c r="J99" s="855"/>
      <c r="K99" s="855"/>
      <c r="L99" s="855"/>
      <c r="M99" s="855"/>
      <c r="N99" s="856"/>
      <c r="O99" s="856"/>
      <c r="P99" s="857"/>
      <c r="Q99" s="858" t="n">
        <f aca="false">AVERAGE(C99:M99)</f>
        <v>0</v>
      </c>
    </row>
    <row r="100" customFormat="false" ht="15" hidden="true" customHeight="false" outlineLevel="0" collapsed="false">
      <c r="A100" s="859" t="s">
        <v>271</v>
      </c>
      <c r="B100" s="875" t="n">
        <f aca="false">'Bowling cup 2'!D102</f>
        <v>0</v>
      </c>
      <c r="C100" s="861" t="n">
        <f aca="false">'Bowling cup 2'!E102</f>
        <v>0</v>
      </c>
      <c r="D100" s="861" t="n">
        <f aca="false">'Bowling cup 2'!H102</f>
        <v>0</v>
      </c>
      <c r="E100" s="861" t="n">
        <f aca="false">'Bowling cup 2'!I102</f>
        <v>0</v>
      </c>
      <c r="F100" s="861"/>
      <c r="G100" s="861"/>
      <c r="H100" s="862"/>
      <c r="I100" s="862"/>
      <c r="J100" s="862"/>
      <c r="K100" s="862"/>
      <c r="L100" s="862"/>
      <c r="M100" s="862"/>
      <c r="N100" s="863"/>
      <c r="O100" s="863"/>
      <c r="P100" s="864"/>
      <c r="Q100" s="865" t="n">
        <f aca="false">AVERAGE(C100:M100)</f>
        <v>0</v>
      </c>
    </row>
    <row r="101" customFormat="false" ht="15.75" hidden="true" customHeight="false" outlineLevel="0" collapsed="false">
      <c r="A101" s="866" t="s">
        <v>272</v>
      </c>
      <c r="B101" s="873" t="n">
        <f aca="false">'Bowling cup 2'!D103</f>
        <v>0</v>
      </c>
      <c r="C101" s="868" t="n">
        <f aca="false">'Bowling cup 2'!E103</f>
        <v>0</v>
      </c>
      <c r="D101" s="868" t="n">
        <f aca="false">'Bowling cup 2'!H103</f>
        <v>0</v>
      </c>
      <c r="E101" s="868" t="n">
        <f aca="false">'Bowling cup 2'!I103</f>
        <v>0</v>
      </c>
      <c r="F101" s="868"/>
      <c r="G101" s="868"/>
      <c r="H101" s="869"/>
      <c r="I101" s="869"/>
      <c r="J101" s="869"/>
      <c r="K101" s="869"/>
      <c r="L101" s="869"/>
      <c r="M101" s="869"/>
      <c r="N101" s="870"/>
      <c r="O101" s="870"/>
      <c r="P101" s="871"/>
      <c r="Q101" s="872" t="n">
        <f aca="false">AVERAGE(C101:M101)</f>
        <v>0</v>
      </c>
    </row>
    <row r="102" customFormat="false" ht="15" hidden="true" customHeight="false" outlineLevel="0" collapsed="false">
      <c r="A102" s="853" t="s">
        <v>273</v>
      </c>
      <c r="B102" s="874" t="n">
        <f aca="false">'Bowling cup 2'!D104</f>
        <v>0</v>
      </c>
      <c r="C102" s="855" t="n">
        <f aca="false">'Bowling cup 2'!E104</f>
        <v>0</v>
      </c>
      <c r="D102" s="855" t="n">
        <f aca="false">'Bowling cup 2'!H104</f>
        <v>0</v>
      </c>
      <c r="E102" s="855" t="n">
        <f aca="false">'Bowling cup 2'!I104</f>
        <v>0</v>
      </c>
      <c r="F102" s="855"/>
      <c r="G102" s="855"/>
      <c r="H102" s="855"/>
      <c r="I102" s="855"/>
      <c r="J102" s="855"/>
      <c r="K102" s="855"/>
      <c r="L102" s="855"/>
      <c r="M102" s="855"/>
      <c r="N102" s="856"/>
      <c r="O102" s="856"/>
      <c r="P102" s="857"/>
      <c r="Q102" s="858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640">
      <formula>0</formula>
    </cfRule>
  </conditionalFormatting>
  <conditionalFormatting sqref="C3:G102">
    <cfRule type="cellIs" priority="3" operator="lessThan" aboveAverage="0" equalAverage="0" bottom="0" percent="0" rank="0" text="" dxfId="641">
      <formula>1</formula>
    </cfRule>
  </conditionalFormatting>
  <conditionalFormatting sqref="H3:P102">
    <cfRule type="cellIs" priority="4" operator="lessThan" aboveAverage="0" equalAverage="0" bottom="0" percent="0" rank="0" text="" dxfId="642">
      <formula>1</formula>
    </cfRule>
  </conditionalFormatting>
  <conditionalFormatting sqref="C43:G43">
    <cfRule type="cellIs" priority="5" operator="lessThan" aboveAverage="0" equalAverage="0" bottom="0" percent="0" rank="0" text="" dxfId="643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644">
      <formula>1</formula>
    </cfRule>
  </conditionalFormatting>
  <conditionalFormatting sqref="Q2:Q65536">
    <cfRule type="cellIs" priority="7" operator="lessThan" aboveAverage="0" equalAverage="0" bottom="0" percent="0" rank="0" text="" dxfId="645">
      <formula>1</formula>
    </cfRule>
  </conditionalFormatting>
  <conditionalFormatting sqref="R3:R53">
    <cfRule type="cellIs" priority="8" operator="greaterThan" aboveAverage="0" equalAverage="0" bottom="0" percent="0" rank="0" text="" dxfId="646">
      <formula>0</formula>
    </cfRule>
  </conditionalFormatting>
  <conditionalFormatting sqref="D3:H41">
    <cfRule type="cellIs" priority="9" operator="lessThan" aboveAverage="0" equalAverage="0" bottom="0" percent="0" rank="0" text="" dxfId="647">
      <formula>1</formula>
    </cfRule>
  </conditionalFormatting>
  <conditionalFormatting sqref="I3:Q41">
    <cfRule type="cellIs" priority="10" operator="lessThan" aboveAverage="0" equalAverage="0" bottom="0" percent="0" rank="0" text="" dxfId="648">
      <formula>1</formula>
    </cfRule>
  </conditionalFormatting>
  <conditionalFormatting sqref="R1:R53">
    <cfRule type="cellIs" priority="11" operator="lessThan" aboveAverage="0" equalAverage="0" bottom="0" percent="0" rank="0" text="" dxfId="649">
      <formula>1</formula>
    </cfRule>
  </conditionalFormatting>
  <conditionalFormatting sqref="D3:F41">
    <cfRule type="cellIs" priority="12" operator="greaterThan" aboveAverage="0" equalAverage="0" bottom="0" percent="0" rank="0" text="" dxfId="650">
      <formula>299</formula>
    </cfRule>
  </conditionalFormatting>
  <conditionalFormatting sqref="I3:J41">
    <cfRule type="cellIs" priority="13" operator="greaterThan" aboveAverage="0" equalAverage="0" bottom="0" percent="0" rank="0" text="" dxfId="651">
      <formula>299</formula>
    </cfRule>
  </conditionalFormatting>
  <conditionalFormatting sqref="M3:N41">
    <cfRule type="cellIs" priority="14" operator="greaterThan" aboveAverage="0" equalAverage="0" bottom="0" percent="0" rank="0" text="" dxfId="652">
      <formula>2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</cols>
  <sheetData>
    <row r="1" customFormat="false" ht="26.25" hidden="false" customHeight="true" outlineLevel="0" collapsed="false">
      <c r="B1" s="876" t="s">
        <v>274</v>
      </c>
      <c r="C1" s="876"/>
      <c r="D1" s="876"/>
      <c r="E1" s="876"/>
    </row>
    <row r="2" customFormat="false" ht="26.25" hidden="false" customHeight="true" outlineLevel="0" collapsed="false">
      <c r="B2" s="876" t="s">
        <v>275</v>
      </c>
      <c r="C2" s="876"/>
      <c r="D2" s="876"/>
      <c r="E2" s="876"/>
    </row>
    <row r="3" customFormat="false" ht="15.75" hidden="false" customHeight="false" outlineLevel="0" collapsed="false">
      <c r="A3" s="877"/>
      <c r="B3" s="877"/>
      <c r="C3" s="877"/>
      <c r="D3" s="877"/>
      <c r="E3" s="877"/>
    </row>
    <row r="4" customFormat="false" ht="19.5" hidden="false" customHeight="true" outlineLevel="0" collapsed="false">
      <c r="B4" s="878" t="str">
        <f aca="false">Obsazovačka!B3</f>
        <v>1. runda 9:00 - 10:30</v>
      </c>
      <c r="C4" s="878"/>
      <c r="D4" s="878"/>
      <c r="E4" s="878"/>
    </row>
    <row r="5" customFormat="false" ht="21.75" hidden="false" customHeight="false" outlineLevel="0" collapsed="false">
      <c r="B5" s="879" t="str">
        <f aca="false">Obsazovačka!B4</f>
        <v>Lojek Bohuslav</v>
      </c>
      <c r="C5" s="879" t="str">
        <f aca="false">Obsazovačka!C4</f>
        <v>Kassas Abdul</v>
      </c>
      <c r="D5" s="879" t="str">
        <f aca="false">Obsazovačka!D4</f>
        <v>Vintr Karel</v>
      </c>
      <c r="E5" s="880" t="str">
        <f aca="false">Obsazovačka!E4</f>
        <v>Mašek Michal</v>
      </c>
    </row>
    <row r="6" customFormat="false" ht="21.75" hidden="false" customHeight="false" outlineLevel="0" collapsed="false">
      <c r="B6" s="879" t="str">
        <f aca="false">Obsazovačka!B5</f>
        <v>Balek Ladislav</v>
      </c>
      <c r="C6" s="879" t="str">
        <f aca="false">Obsazovačka!C5</f>
        <v>Čangel Antonín</v>
      </c>
      <c r="D6" s="879" t="str">
        <f aca="false">Obsazovačka!D5</f>
        <v>Černý Jiří</v>
      </c>
      <c r="E6" s="880" t="str">
        <f aca="false">Obsazovačka!E5</f>
        <v>Černák Ondřej</v>
      </c>
    </row>
    <row r="7" customFormat="false" ht="21.75" hidden="false" customHeight="false" outlineLevel="0" collapsed="false">
      <c r="B7" s="879" t="str">
        <f aca="false">Obsazovačka!B6</f>
        <v>Rálek Robert</v>
      </c>
      <c r="C7" s="879" t="n">
        <f aca="false">Obsazovačka!C6</f>
        <v>0</v>
      </c>
      <c r="D7" s="879" t="n">
        <f aca="false">Obsazovačka!D6</f>
        <v>0</v>
      </c>
      <c r="E7" s="880" t="n">
        <f aca="false">Obsazovačka!E6</f>
        <v>0</v>
      </c>
    </row>
    <row r="8" customFormat="false" ht="22.5" hidden="false" customHeight="true" outlineLevel="0" collapsed="false">
      <c r="B8" s="881" t="n">
        <f aca="false">Obsazovačka!B7</f>
        <v>0</v>
      </c>
      <c r="C8" s="881" t="n">
        <f aca="false">Obsazovačka!C7</f>
        <v>0</v>
      </c>
      <c r="D8" s="881" t="n">
        <f aca="false">Obsazovačka!D7</f>
        <v>0</v>
      </c>
      <c r="E8" s="880" t="n">
        <f aca="false">Obsazovačka!E7</f>
        <v>0</v>
      </c>
    </row>
    <row r="9" customFormat="false" ht="15.75" hidden="false" customHeight="false" outlineLevel="0" collapsed="false"/>
    <row r="10" customFormat="false" ht="19.5" hidden="false" customHeight="false" outlineLevel="0" collapsed="false">
      <c r="B10" s="878" t="str">
        <f aca="false">Obsazovačka!B9</f>
        <v>2. runda 10:30 - 12:00</v>
      </c>
      <c r="C10" s="878"/>
      <c r="D10" s="878"/>
      <c r="E10" s="878"/>
    </row>
    <row r="11" customFormat="false" ht="21.75" hidden="false" customHeight="false" outlineLevel="0" collapsed="false">
      <c r="B11" s="879" t="str">
        <f aca="false">Obsazovačka!B10</f>
        <v>Vokurka Jaroslav</v>
      </c>
      <c r="C11" s="879" t="str">
        <f aca="false">Obsazovačka!C10</f>
        <v>Klivický Martin</v>
      </c>
      <c r="D11" s="879" t="str">
        <f aca="false">Obsazovačka!D10</f>
        <v>Chudoba Josef</v>
      </c>
      <c r="E11" s="880" t="str">
        <f aca="false">Obsazovačka!E10</f>
        <v>Oliva Miroslav</v>
      </c>
    </row>
    <row r="12" customFormat="false" ht="21.75" hidden="false" customHeight="false" outlineLevel="0" collapsed="false">
      <c r="B12" s="879" t="str">
        <f aca="false">Obsazovačka!B11</f>
        <v>Grega Milan</v>
      </c>
      <c r="C12" s="879" t="str">
        <f aca="false">Obsazovačka!C11</f>
        <v>Čech Jaromír</v>
      </c>
      <c r="D12" s="879" t="str">
        <f aca="false">Obsazovačka!D11</f>
        <v>Porš Jaroslav</v>
      </c>
      <c r="E12" s="880" t="str">
        <f aca="false">Obsazovačka!E11</f>
        <v>Paur Tomáš</v>
      </c>
    </row>
    <row r="13" customFormat="false" ht="21.75" hidden="false" customHeight="false" outlineLevel="0" collapsed="false">
      <c r="B13" s="879" t="str">
        <f aca="false">Obsazovačka!B12</f>
        <v>Bejdl René</v>
      </c>
      <c r="C13" s="879" t="str">
        <f aca="false">Obsazovačka!C12</f>
        <v>Chotěnovská Anna</v>
      </c>
      <c r="D13" s="879" t="str">
        <f aca="false">Obsazovačka!D12</f>
        <v>Zimandl Josef</v>
      </c>
      <c r="E13" s="882" t="str">
        <f aca="false">Obsazovačka!E12</f>
        <v>Špindler Luboš</v>
      </c>
    </row>
    <row r="14" customFormat="false" ht="22.5" hidden="false" customHeight="true" outlineLevel="0" collapsed="false">
      <c r="B14" s="881" t="n">
        <f aca="false">Obsazovačka!B13</f>
        <v>0</v>
      </c>
      <c r="C14" s="881" t="n">
        <f aca="false">Obsazovačka!C13</f>
        <v>0</v>
      </c>
      <c r="D14" s="881" t="n">
        <f aca="false">Obsazovačka!D13</f>
        <v>0</v>
      </c>
      <c r="E14" s="880" t="n">
        <f aca="false">Obsazovačka!E13</f>
        <v>0</v>
      </c>
    </row>
    <row r="15" customFormat="false" ht="15.75" hidden="false" customHeight="false" outlineLevel="0" collapsed="false"/>
    <row r="16" customFormat="false" ht="19.5" hidden="false" customHeight="false" outlineLevel="0" collapsed="false">
      <c r="B16" s="59" t="str">
        <f aca="false">Obsazovačka!B15</f>
        <v>3. runda 12:15 - 13:45</v>
      </c>
      <c r="C16" s="59"/>
      <c r="D16" s="59"/>
      <c r="E16" s="59"/>
    </row>
    <row r="17" customFormat="false" ht="21.75" hidden="false" customHeight="false" outlineLevel="0" collapsed="false">
      <c r="B17" s="879" t="str">
        <f aca="false">Obsazovačka!B16</f>
        <v>Víšek Petr</v>
      </c>
      <c r="C17" s="879" t="str">
        <f aca="false">Obsazovačka!C16</f>
        <v>Stříbrný Vladimír</v>
      </c>
      <c r="D17" s="879" t="str">
        <f aca="false">Obsazovačka!D16</f>
        <v>Skalický Pavel JN</v>
      </c>
      <c r="E17" s="880" t="str">
        <f aca="false">Obsazovačka!E16</f>
        <v>Kratzertová Lída</v>
      </c>
    </row>
    <row r="18" customFormat="false" ht="21.75" hidden="false" customHeight="false" outlineLevel="0" collapsed="false">
      <c r="B18" s="879" t="str">
        <f aca="false">Obsazovačka!B17</f>
        <v>Lukeš Vladimír</v>
      </c>
      <c r="C18" s="879" t="str">
        <f aca="false">Obsazovačka!C17</f>
        <v>Kraus Jiří</v>
      </c>
      <c r="D18" s="879" t="str">
        <f aca="false">Obsazovačka!D17</f>
        <v>Šípková Dáša</v>
      </c>
      <c r="E18" s="880" t="str">
        <f aca="false">Obsazovačka!E17</f>
        <v>Šimůnek Jaroslav</v>
      </c>
    </row>
    <row r="19" customFormat="false" ht="21.75" hidden="false" customHeight="false" outlineLevel="0" collapsed="false">
      <c r="B19" s="879" t="str">
        <f aca="false">Obsazovačka!B18</f>
        <v>Trojan Jiří</v>
      </c>
      <c r="C19" s="883" t="str">
        <f aca="false">Obsazovačka!C18</f>
        <v>Brožek Josef</v>
      </c>
      <c r="D19" s="883" t="str">
        <f aca="false">Obsazovačka!D18</f>
        <v>Kos Jaroslav</v>
      </c>
      <c r="E19" s="882" t="str">
        <f aca="false">Obsazovačka!E18</f>
        <v>Marešová Jana</v>
      </c>
    </row>
    <row r="20" customFormat="false" ht="21.75" hidden="false" customHeight="false" outlineLevel="0" collapsed="false">
      <c r="B20" s="880" t="str">
        <f aca="false">Obsazovačka!B19</f>
        <v>Švarc Jaroslav</v>
      </c>
      <c r="C20" s="882" t="n">
        <f aca="false">Obsazovačka!C19</f>
        <v>0</v>
      </c>
      <c r="D20" s="882" t="n">
        <f aca="false">Obsazovačka!D19</f>
        <v>0</v>
      </c>
      <c r="E20" s="882" t="n">
        <f aca="false">Obsazovačka!E19</f>
        <v>0</v>
      </c>
    </row>
    <row r="21" customFormat="false" ht="15.75" hidden="false" customHeight="false" outlineLevel="0" collapsed="false"/>
    <row r="22" customFormat="false" ht="19.5" hidden="false" customHeight="false" outlineLevel="0" collapsed="false">
      <c r="B22" s="59" t="s">
        <v>276</v>
      </c>
      <c r="C22" s="59"/>
      <c r="D22" s="59"/>
      <c r="E22" s="59"/>
    </row>
    <row r="23" customFormat="false" ht="21.75" hidden="false" customHeight="false" outlineLevel="0" collapsed="false">
      <c r="B23" s="60"/>
      <c r="C23" s="60"/>
      <c r="D23" s="60"/>
      <c r="E23" s="61"/>
    </row>
    <row r="24" customFormat="false" ht="21.75" hidden="false" customHeight="false" outlineLevel="0" collapsed="false">
      <c r="B24" s="60"/>
      <c r="C24" s="60"/>
      <c r="D24" s="60"/>
      <c r="E24" s="61"/>
    </row>
    <row r="25" customFormat="false" ht="21.75" hidden="false" customHeight="false" outlineLevel="0" collapsed="false">
      <c r="B25" s="60"/>
      <c r="C25" s="60"/>
      <c r="D25" s="60"/>
      <c r="E25" s="61"/>
    </row>
  </sheetData>
  <mergeCells count="6">
    <mergeCell ref="B1:E1"/>
    <mergeCell ref="B2:E2"/>
    <mergeCell ref="B4:E4"/>
    <mergeCell ref="B10:E10"/>
    <mergeCell ref="B16:E16"/>
    <mergeCell ref="B22:E22"/>
  </mergeCells>
  <conditionalFormatting sqref="B11:E13 B5:E7 B17:E20">
    <cfRule type="cellIs" priority="2" operator="lessThan" aboveAverage="0" equalAverage="0" bottom="0" percent="0" rank="0" text="" dxfId="653">
      <formula>1</formula>
    </cfRule>
  </conditionalFormatting>
  <conditionalFormatting sqref="B4:E8">
    <cfRule type="cellIs" priority="3" operator="equal" aboveAverage="0" equalAverage="0" bottom="0" percent="0" rank="0" text="" dxfId="654">
      <formula>0</formula>
    </cfRule>
  </conditionalFormatting>
  <conditionalFormatting sqref="B10:E14">
    <cfRule type="cellIs" priority="4" operator="equal" aboveAverage="0" equalAverage="0" bottom="0" percent="0" rank="0" text="" dxfId="655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10" min="3" style="0" width="6.7"/>
    <col collapsed="false" customWidth="true" hidden="false" outlineLevel="0" max="12" min="12" style="0" width="9.14"/>
    <col collapsed="false" customWidth="true" hidden="false" outlineLevel="0" max="13" min="13" style="0" width="0.99"/>
  </cols>
  <sheetData>
    <row r="1" customFormat="false" ht="17.1" hidden="false" customHeight="true" outlineLevel="0" collapsed="false">
      <c r="A1" s="884" t="s">
        <v>277</v>
      </c>
      <c r="B1" s="884"/>
      <c r="C1" s="884"/>
      <c r="D1" s="884"/>
      <c r="E1" s="884"/>
      <c r="F1" s="884"/>
      <c r="G1" s="884"/>
      <c r="H1" s="884"/>
      <c r="I1" s="884"/>
      <c r="J1" s="884"/>
      <c r="K1" s="884"/>
      <c r="L1" s="884"/>
    </row>
    <row r="2" customFormat="false" ht="11.25" hidden="false" customHeight="true" outlineLevel="0" collapsed="false">
      <c r="A2" s="885"/>
      <c r="B2" s="886"/>
      <c r="C2" s="887" t="s">
        <v>278</v>
      </c>
      <c r="D2" s="887"/>
      <c r="E2" s="887"/>
      <c r="F2" s="887"/>
      <c r="G2" s="887"/>
      <c r="H2" s="887"/>
      <c r="I2" s="887"/>
      <c r="J2" s="887"/>
      <c r="K2" s="888"/>
      <c r="L2" s="888"/>
    </row>
    <row r="3" customFormat="false" ht="23.25" hidden="false" customHeight="true" outlineLevel="0" collapsed="false">
      <c r="A3" s="889" t="s">
        <v>68</v>
      </c>
      <c r="B3" s="887" t="s">
        <v>2</v>
      </c>
      <c r="C3" s="890" t="s">
        <v>279</v>
      </c>
      <c r="D3" s="890" t="s">
        <v>280</v>
      </c>
      <c r="E3" s="890" t="s">
        <v>281</v>
      </c>
      <c r="F3" s="890" t="s">
        <v>282</v>
      </c>
      <c r="G3" s="890" t="s">
        <v>283</v>
      </c>
      <c r="H3" s="890" t="s">
        <v>284</v>
      </c>
      <c r="I3" s="890" t="s">
        <v>285</v>
      </c>
      <c r="J3" s="890" t="s">
        <v>286</v>
      </c>
      <c r="K3" s="891" t="s">
        <v>287</v>
      </c>
      <c r="L3" s="892" t="s">
        <v>288</v>
      </c>
    </row>
    <row r="4" customFormat="false" ht="12" hidden="false" customHeight="true" outlineLevel="0" collapsed="false">
      <c r="A4" s="893" t="n">
        <v>1</v>
      </c>
      <c r="B4" s="894" t="s">
        <v>28</v>
      </c>
      <c r="C4" s="895" t="n">
        <v>28</v>
      </c>
      <c r="D4" s="895" t="n">
        <v>28</v>
      </c>
      <c r="E4" s="895"/>
      <c r="F4" s="895"/>
      <c r="G4" s="895"/>
      <c r="H4" s="895"/>
      <c r="I4" s="895"/>
      <c r="J4" s="895"/>
      <c r="K4" s="895" t="n">
        <f aca="false">SUM(C4:J4)</f>
        <v>56</v>
      </c>
      <c r="L4" s="896" t="e">
        <f aca="false">LARGE(C4:J4,1)+LARGE(C4:J4,2)+LARGE(C4:J4,3)+LARGE(C4:J4,4)+LARGE(C4:J4,5)+LARGE(C4:J4,6)</f>
        <v>#VALUE!</v>
      </c>
    </row>
    <row r="5" s="899" customFormat="true" ht="11.1" hidden="false" customHeight="true" outlineLevel="0" collapsed="false">
      <c r="A5" s="893" t="n">
        <v>2</v>
      </c>
      <c r="B5" s="897" t="s">
        <v>40</v>
      </c>
      <c r="C5" s="898" t="n">
        <v>19</v>
      </c>
      <c r="D5" s="898" t="n">
        <v>32</v>
      </c>
      <c r="E5" s="898"/>
      <c r="F5" s="898"/>
      <c r="G5" s="898"/>
      <c r="H5" s="898"/>
      <c r="I5" s="898"/>
      <c r="J5" s="898"/>
      <c r="K5" s="898" t="n">
        <f aca="false">SUM(C5:J5)</f>
        <v>51</v>
      </c>
      <c r="L5" s="896" t="e">
        <f aca="false">LARGE(C5:J5,1)+LARGE(C5:J5,2)+LARGE(C5:J5,3)+LARGE(C5:J5,4)+LARGE(C5:J5,5)+LARGE(C5:J5,6)</f>
        <v>#VALUE!</v>
      </c>
      <c r="M5" s="899" t="n">
        <f aca="false">IF(COUNTIF(C5:J5,"&gt;0")&gt;=4,1,0)</f>
        <v>0</v>
      </c>
    </row>
    <row r="6" s="899" customFormat="true" ht="11.1" hidden="false" customHeight="true" outlineLevel="0" collapsed="false">
      <c r="A6" s="893" t="n">
        <v>3</v>
      </c>
      <c r="B6" s="897" t="s">
        <v>36</v>
      </c>
      <c r="C6" s="898" t="n">
        <v>15</v>
      </c>
      <c r="D6" s="898" t="n">
        <v>31</v>
      </c>
      <c r="E6" s="898"/>
      <c r="F6" s="898"/>
      <c r="G6" s="898"/>
      <c r="H6" s="898"/>
      <c r="I6" s="898"/>
      <c r="J6" s="898"/>
      <c r="K6" s="898" t="n">
        <f aca="false">SUM(C6:J6)</f>
        <v>46</v>
      </c>
      <c r="L6" s="896" t="e">
        <f aca="false">LARGE(C6:J6,1)+LARGE(C6:J6,2)+LARGE(C6:J6,3)+LARGE(C6:J6,4)+LARGE(C6:J6,5)+LARGE(C6:J6,6)</f>
        <v>#VALUE!</v>
      </c>
      <c r="M6" s="899" t="n">
        <f aca="false">IF(COUNTIF(C6:J6,"&gt;0")&gt;=4,1,0)</f>
        <v>0</v>
      </c>
    </row>
    <row r="7" s="899" customFormat="true" ht="11.1" hidden="false" customHeight="true" outlineLevel="0" collapsed="false">
      <c r="A7" s="893" t="n">
        <v>4</v>
      </c>
      <c r="B7" s="897" t="s">
        <v>30</v>
      </c>
      <c r="C7" s="898" t="n">
        <v>16</v>
      </c>
      <c r="D7" s="898" t="n">
        <v>27</v>
      </c>
      <c r="E7" s="898"/>
      <c r="F7" s="898"/>
      <c r="G7" s="898"/>
      <c r="H7" s="898"/>
      <c r="I7" s="898"/>
      <c r="J7" s="898"/>
      <c r="K7" s="898" t="n">
        <f aca="false">SUM(C7:J7)</f>
        <v>43</v>
      </c>
      <c r="L7" s="896" t="e">
        <f aca="false">LARGE(C7:J7,1)+LARGE(C7:J7,2)+LARGE(C7:J7,3)+LARGE(C7:J7,4)+LARGE(C7:J7,5)+LARGE(C7:J7,6)</f>
        <v>#VALUE!</v>
      </c>
      <c r="M7" s="899" t="n">
        <f aca="false">IF(COUNTIF(C7:J7,"&gt;0")&gt;=4,1,0)</f>
        <v>0</v>
      </c>
    </row>
    <row r="8" s="899" customFormat="true" ht="11.1" hidden="false" customHeight="true" outlineLevel="0" collapsed="false">
      <c r="A8" s="893" t="n">
        <v>5</v>
      </c>
      <c r="B8" s="897" t="s">
        <v>47</v>
      </c>
      <c r="C8" s="898" t="n">
        <v>17</v>
      </c>
      <c r="D8" s="898" t="n">
        <v>22</v>
      </c>
      <c r="E8" s="898"/>
      <c r="F8" s="898"/>
      <c r="G8" s="898"/>
      <c r="H8" s="898"/>
      <c r="I8" s="898"/>
      <c r="J8" s="898"/>
      <c r="K8" s="898" t="n">
        <f aca="false">SUM(C8:J8)</f>
        <v>39</v>
      </c>
      <c r="L8" s="896" t="e">
        <f aca="false">LARGE(C8:J8,1)+LARGE(C8:J8,2)+LARGE(C8:J8,3)+LARGE(C8:J8,4)+LARGE(C8:J8,5)+LARGE(C8:J8,6)</f>
        <v>#VALUE!</v>
      </c>
      <c r="M8" s="899" t="n">
        <f aca="false">IF(COUNTIF(C8:J8,"&gt;0")&gt;=4,1,0)</f>
        <v>0</v>
      </c>
    </row>
    <row r="9" s="899" customFormat="true" ht="11.1" hidden="false" customHeight="true" outlineLevel="0" collapsed="false">
      <c r="A9" s="893" t="n">
        <v>6</v>
      </c>
      <c r="B9" s="897" t="s">
        <v>22</v>
      </c>
      <c r="C9" s="898" t="n">
        <v>0</v>
      </c>
      <c r="D9" s="898" t="n">
        <v>39</v>
      </c>
      <c r="E9" s="898"/>
      <c r="F9" s="898"/>
      <c r="G9" s="898"/>
      <c r="H9" s="898"/>
      <c r="I9" s="898"/>
      <c r="J9" s="898"/>
      <c r="K9" s="898" t="n">
        <f aca="false">SUM(C9:J9)</f>
        <v>39</v>
      </c>
      <c r="L9" s="896" t="e">
        <f aca="false">LARGE(C9:J9,1)+LARGE(C9:J9,2)+LARGE(C9:J9,3)+LARGE(C9:J9,4)+LARGE(C9:J9,5)+LARGE(C9:J9,6)</f>
        <v>#VALUE!</v>
      </c>
      <c r="M9" s="899" t="n">
        <f aca="false">IF(COUNTIF(C9:J9,"&gt;0")&gt;=4,1,0)</f>
        <v>0</v>
      </c>
    </row>
    <row r="10" s="899" customFormat="true" ht="11.1" hidden="false" customHeight="true" outlineLevel="0" collapsed="false">
      <c r="A10" s="893" t="n">
        <v>7</v>
      </c>
      <c r="B10" s="897" t="s">
        <v>26</v>
      </c>
      <c r="C10" s="898" t="n">
        <v>14</v>
      </c>
      <c r="D10" s="898" t="n">
        <v>24</v>
      </c>
      <c r="E10" s="898"/>
      <c r="F10" s="898"/>
      <c r="G10" s="898"/>
      <c r="H10" s="898"/>
      <c r="I10" s="898"/>
      <c r="J10" s="898"/>
      <c r="K10" s="898" t="n">
        <f aca="false">SUM(C10:J10)</f>
        <v>38</v>
      </c>
      <c r="L10" s="896" t="e">
        <f aca="false">LARGE(C10:J10,1)+LARGE(C10:J10,2)+LARGE(C10:J10,3)+LARGE(C10:J10,4)+LARGE(C10:J10,5)+LARGE(C10:J10,6)</f>
        <v>#VALUE!</v>
      </c>
      <c r="M10" s="899" t="n">
        <f aca="false">IF(COUNTIF(C10:J10,"&gt;0")&gt;=4,1,0)</f>
        <v>0</v>
      </c>
    </row>
    <row r="11" s="899" customFormat="true" ht="11.1" hidden="false" customHeight="true" outlineLevel="0" collapsed="false">
      <c r="A11" s="893" t="n">
        <v>8</v>
      </c>
      <c r="B11" s="897" t="s">
        <v>16</v>
      </c>
      <c r="C11" s="898" t="n">
        <v>11</v>
      </c>
      <c r="D11" s="898" t="n">
        <v>26</v>
      </c>
      <c r="E11" s="898"/>
      <c r="F11" s="898"/>
      <c r="G11" s="898"/>
      <c r="H11" s="898"/>
      <c r="I11" s="898"/>
      <c r="J11" s="898"/>
      <c r="K11" s="898" t="n">
        <f aca="false">SUM(C11:J11)</f>
        <v>37</v>
      </c>
      <c r="L11" s="896" t="e">
        <f aca="false">LARGE(C11:J11,1)+LARGE(C11:J11,2)+LARGE(C11:J11,3)+LARGE(C11:J11,4)+LARGE(C11:J11,5)+LARGE(C11:J11,6)</f>
        <v>#VALUE!</v>
      </c>
      <c r="M11" s="899" t="n">
        <f aca="false">IF(COUNTIF(C11:J11,"&gt;0")&gt;=4,1,0)</f>
        <v>0</v>
      </c>
    </row>
    <row r="12" s="899" customFormat="true" ht="11.1" hidden="false" customHeight="true" outlineLevel="0" collapsed="false">
      <c r="A12" s="893" t="n">
        <v>9</v>
      </c>
      <c r="B12" s="897" t="s">
        <v>15</v>
      </c>
      <c r="C12" s="898" t="n">
        <v>18</v>
      </c>
      <c r="D12" s="898" t="n">
        <v>18</v>
      </c>
      <c r="E12" s="898"/>
      <c r="F12" s="898"/>
      <c r="G12" s="898"/>
      <c r="H12" s="898"/>
      <c r="I12" s="898"/>
      <c r="J12" s="898"/>
      <c r="K12" s="898" t="n">
        <f aca="false">SUM(C12:J12)</f>
        <v>36</v>
      </c>
      <c r="L12" s="896" t="e">
        <f aca="false">LARGE(C12:J12,1)+LARGE(C12:J12,2)+LARGE(C12:J12,3)+LARGE(C12:J12,4)+LARGE(C12:J12,5)+LARGE(C12:J12,6)</f>
        <v>#VALUE!</v>
      </c>
      <c r="M12" s="899" t="n">
        <f aca="false">IF(COUNTIF(C12:J12,"&gt;0")&gt;=4,1,0)</f>
        <v>0</v>
      </c>
    </row>
    <row r="13" s="899" customFormat="true" ht="11.1" hidden="false" customHeight="true" outlineLevel="0" collapsed="false">
      <c r="A13" s="893" t="n">
        <v>10</v>
      </c>
      <c r="B13" s="897" t="s">
        <v>38</v>
      </c>
      <c r="C13" s="898" t="n">
        <v>20</v>
      </c>
      <c r="D13" s="898" t="n">
        <v>14</v>
      </c>
      <c r="E13" s="898"/>
      <c r="F13" s="898"/>
      <c r="G13" s="898"/>
      <c r="H13" s="898"/>
      <c r="I13" s="898"/>
      <c r="J13" s="898"/>
      <c r="K13" s="898" t="n">
        <f aca="false">SUM(C13:J13)</f>
        <v>34</v>
      </c>
      <c r="L13" s="896" t="e">
        <f aca="false">LARGE(C13:J13,1)+LARGE(C13:J13,2)+LARGE(C13:J13,3)+LARGE(C13:J13,4)+LARGE(C13:J13,5)+LARGE(C13:J13,6)</f>
        <v>#VALUE!</v>
      </c>
      <c r="M13" s="899" t="n">
        <f aca="false">IF(COUNTIF(C13:J13,"&gt;0")&gt;=4,1,0)</f>
        <v>0</v>
      </c>
    </row>
    <row r="14" s="899" customFormat="true" ht="11.1" hidden="false" customHeight="true" outlineLevel="0" collapsed="false">
      <c r="A14" s="893" t="n">
        <v>11</v>
      </c>
      <c r="B14" s="897" t="s">
        <v>39</v>
      </c>
      <c r="C14" s="898" t="n">
        <v>0</v>
      </c>
      <c r="D14" s="898" t="n">
        <v>33</v>
      </c>
      <c r="E14" s="898"/>
      <c r="F14" s="898"/>
      <c r="G14" s="898"/>
      <c r="H14" s="898"/>
      <c r="I14" s="898"/>
      <c r="J14" s="898"/>
      <c r="K14" s="898" t="n">
        <f aca="false">SUM(C14:J14)</f>
        <v>33</v>
      </c>
      <c r="L14" s="896" t="e">
        <f aca="false">LARGE(C14:J14,1)+LARGE(C14:J14,2)+LARGE(C14:J14,3)+LARGE(C14:J14,4)+LARGE(C14:J14,5)+LARGE(C14:J14,6)</f>
        <v>#VALUE!</v>
      </c>
      <c r="M14" s="899" t="n">
        <f aca="false">IF(COUNTIF(C14:J14,"&gt;0")&gt;=4,1,0)</f>
        <v>0</v>
      </c>
    </row>
    <row r="15" s="899" customFormat="true" ht="11.1" hidden="false" customHeight="true" outlineLevel="0" collapsed="false">
      <c r="A15" s="893" t="n">
        <v>12</v>
      </c>
      <c r="B15" s="897" t="s">
        <v>27</v>
      </c>
      <c r="C15" s="898" t="n">
        <v>0</v>
      </c>
      <c r="D15" s="898" t="n">
        <v>30</v>
      </c>
      <c r="E15" s="898"/>
      <c r="F15" s="898"/>
      <c r="G15" s="898"/>
      <c r="H15" s="898"/>
      <c r="I15" s="898"/>
      <c r="J15" s="898"/>
      <c r="K15" s="898" t="n">
        <f aca="false">SUM(C15:J15)</f>
        <v>30</v>
      </c>
      <c r="L15" s="896" t="e">
        <f aca="false">LARGE(C15:J15,1)+LARGE(C15:J15,2)+LARGE(C15:J15,3)+LARGE(C15:J15,4)+LARGE(C15:J15,5)+LARGE(C15:J15,6)</f>
        <v>#VALUE!</v>
      </c>
      <c r="M15" s="899" t="n">
        <f aca="false">IF(COUNTIF(C15:J15,"&gt;0")&gt;=4,1,0)</f>
        <v>0</v>
      </c>
    </row>
    <row r="16" s="899" customFormat="true" ht="11.1" hidden="false" customHeight="true" outlineLevel="0" collapsed="false">
      <c r="A16" s="893" t="n">
        <v>13</v>
      </c>
      <c r="B16" s="897" t="s">
        <v>21</v>
      </c>
      <c r="C16" s="898" t="n">
        <v>0</v>
      </c>
      <c r="D16" s="898" t="n">
        <v>29</v>
      </c>
      <c r="E16" s="898"/>
      <c r="F16" s="898"/>
      <c r="G16" s="898"/>
      <c r="H16" s="898"/>
      <c r="I16" s="898"/>
      <c r="J16" s="898"/>
      <c r="K16" s="898" t="n">
        <f aca="false">SUM(C16:J16)</f>
        <v>29</v>
      </c>
      <c r="L16" s="896" t="e">
        <f aca="false">LARGE(C16:J16,1)+LARGE(C16:J16,2)+LARGE(C16:J16,3)+LARGE(C16:J16,4)+LARGE(C16:J16,5)+LARGE(C16:J16,6)</f>
        <v>#VALUE!</v>
      </c>
      <c r="M16" s="899" t="n">
        <f aca="false">IF(COUNTIF(C16:J16,"&gt;0")&gt;=4,1,0)</f>
        <v>0</v>
      </c>
    </row>
    <row r="17" s="899" customFormat="true" ht="11.1" hidden="false" customHeight="true" outlineLevel="0" collapsed="false">
      <c r="A17" s="893" t="n">
        <v>14</v>
      </c>
      <c r="B17" s="897" t="s">
        <v>19</v>
      </c>
      <c r="C17" s="898" t="n">
        <v>6</v>
      </c>
      <c r="D17" s="898" t="n">
        <v>21</v>
      </c>
      <c r="E17" s="898"/>
      <c r="F17" s="898"/>
      <c r="G17" s="898"/>
      <c r="H17" s="898"/>
      <c r="I17" s="898"/>
      <c r="J17" s="898"/>
      <c r="K17" s="898" t="n">
        <f aca="false">SUM(C17:J17)</f>
        <v>27</v>
      </c>
      <c r="L17" s="896" t="e">
        <f aca="false">LARGE(C17:J17,1)+LARGE(C17:J17,2)+LARGE(C17:J17,3)+LARGE(C17:J17,4)+LARGE(C17:J17,5)+LARGE(C17:J17,6)</f>
        <v>#VALUE!</v>
      </c>
      <c r="M17" s="899" t="n">
        <f aca="false">IF(COUNTIF(C17:J17,"&gt;0")&gt;=4,1,0)</f>
        <v>0</v>
      </c>
    </row>
    <row r="18" s="899" customFormat="true" ht="11.1" hidden="false" customHeight="true" outlineLevel="0" collapsed="false">
      <c r="A18" s="893" t="n">
        <v>15</v>
      </c>
      <c r="B18" s="897" t="s">
        <v>41</v>
      </c>
      <c r="C18" s="898" t="n">
        <v>13</v>
      </c>
      <c r="D18" s="898" t="n">
        <v>13</v>
      </c>
      <c r="E18" s="898"/>
      <c r="F18" s="898"/>
      <c r="G18" s="898"/>
      <c r="H18" s="898"/>
      <c r="I18" s="898"/>
      <c r="J18" s="898"/>
      <c r="K18" s="898" t="n">
        <f aca="false">SUM(C18:J18)</f>
        <v>26</v>
      </c>
      <c r="L18" s="896" t="e">
        <f aca="false">LARGE(C18:J18,1)+LARGE(C18:J18,2)+LARGE(C18:J18,3)+LARGE(C18:J18,4)+LARGE(C18:J18,5)+LARGE(C18:J18,6)</f>
        <v>#VALUE!</v>
      </c>
      <c r="M18" s="899" t="n">
        <f aca="false">IF(COUNTIF(C18:J18,"&gt;0")&gt;=4,1,0)</f>
        <v>0</v>
      </c>
    </row>
    <row r="19" s="899" customFormat="true" ht="11.1" hidden="false" customHeight="true" outlineLevel="0" collapsed="false">
      <c r="A19" s="893" t="n">
        <v>16</v>
      </c>
      <c r="B19" s="897" t="s">
        <v>29</v>
      </c>
      <c r="C19" s="898" t="n">
        <v>8</v>
      </c>
      <c r="D19" s="898" t="n">
        <v>17</v>
      </c>
      <c r="E19" s="898"/>
      <c r="F19" s="898"/>
      <c r="G19" s="898"/>
      <c r="H19" s="898"/>
      <c r="I19" s="898"/>
      <c r="J19" s="898"/>
      <c r="K19" s="898" t="n">
        <f aca="false">SUM(C19:J19)</f>
        <v>25</v>
      </c>
      <c r="L19" s="896" t="e">
        <f aca="false">LARGE(C19:J19,1)+LARGE(C19:J19,2)+LARGE(C19:J19,3)+LARGE(C19:J19,4)+LARGE(C19:J19,5)+LARGE(C19:J19,6)</f>
        <v>#VALUE!</v>
      </c>
      <c r="M19" s="899" t="n">
        <f aca="false">IF(COUNTIF(C19:J19,"&gt;0")&gt;=4,1,0)</f>
        <v>0</v>
      </c>
    </row>
    <row r="20" s="899" customFormat="true" ht="11.1" hidden="false" customHeight="true" outlineLevel="0" collapsed="false">
      <c r="A20" s="893" t="n">
        <v>17</v>
      </c>
      <c r="B20" s="897" t="s">
        <v>35</v>
      </c>
      <c r="C20" s="898" t="n">
        <v>0</v>
      </c>
      <c r="D20" s="898" t="n">
        <v>25</v>
      </c>
      <c r="E20" s="898"/>
      <c r="F20" s="898"/>
      <c r="G20" s="898"/>
      <c r="H20" s="898"/>
      <c r="I20" s="898"/>
      <c r="J20" s="898"/>
      <c r="K20" s="898" t="n">
        <f aca="false">SUM(C20:J20)</f>
        <v>25</v>
      </c>
      <c r="L20" s="896" t="e">
        <f aca="false">LARGE(C20:J20,1)+LARGE(C20:J20,2)+LARGE(C20:J20,3)+LARGE(C20:J20,4)+LARGE(C20:J20,5)+LARGE(C20:J20,6)</f>
        <v>#VALUE!</v>
      </c>
      <c r="M20" s="899" t="n">
        <f aca="false">IF(COUNTIF(C20:J20,"&gt;0")&gt;=4,1,0)</f>
        <v>0</v>
      </c>
    </row>
    <row r="21" s="899" customFormat="true" ht="11.1" hidden="false" customHeight="true" outlineLevel="0" collapsed="false">
      <c r="A21" s="893" t="n">
        <v>18</v>
      </c>
      <c r="B21" s="897" t="s">
        <v>23</v>
      </c>
      <c r="C21" s="898" t="n">
        <v>0</v>
      </c>
      <c r="D21" s="898" t="n">
        <v>23</v>
      </c>
      <c r="E21" s="898"/>
      <c r="F21" s="898"/>
      <c r="G21" s="898"/>
      <c r="H21" s="898"/>
      <c r="I21" s="898"/>
      <c r="J21" s="898"/>
      <c r="K21" s="898" t="n">
        <f aca="false">SUM(C21:J21)</f>
        <v>23</v>
      </c>
      <c r="L21" s="896" t="e">
        <f aca="false">LARGE(C21:J21,1)+LARGE(C21:J21,2)+LARGE(C21:J21,3)+LARGE(C21:J21,4)+LARGE(C21:J21,5)+LARGE(C21:J21,6)</f>
        <v>#VALUE!</v>
      </c>
      <c r="M21" s="899" t="n">
        <f aca="false">IF(COUNTIF(C21:J21,"&gt;0")&gt;=4,1,0)</f>
        <v>0</v>
      </c>
    </row>
    <row r="22" s="899" customFormat="true" ht="11.1" hidden="false" customHeight="true" outlineLevel="0" collapsed="false">
      <c r="A22" s="893" t="n">
        <v>19</v>
      </c>
      <c r="B22" s="897" t="s">
        <v>289</v>
      </c>
      <c r="C22" s="898" t="n">
        <v>22</v>
      </c>
      <c r="D22" s="898" t="n">
        <v>0</v>
      </c>
      <c r="E22" s="898"/>
      <c r="F22" s="898"/>
      <c r="G22" s="898"/>
      <c r="H22" s="898"/>
      <c r="I22" s="898"/>
      <c r="J22" s="898"/>
      <c r="K22" s="898" t="n">
        <f aca="false">SUM(C22:J22)</f>
        <v>22</v>
      </c>
      <c r="L22" s="896" t="e">
        <f aca="false">LARGE(C22:J22,1)+LARGE(C22:J22,2)+LARGE(C22:J22,3)+LARGE(C22:J22,4)+LARGE(C22:J22,5)+LARGE(C22:J22,6)</f>
        <v>#VALUE!</v>
      </c>
      <c r="M22" s="899" t="n">
        <f aca="false">IF(COUNTIF(C22:J22,"&gt;0")&gt;=4,1,0)</f>
        <v>0</v>
      </c>
    </row>
    <row r="23" s="899" customFormat="true" ht="11.1" hidden="false" customHeight="true" outlineLevel="0" collapsed="false">
      <c r="A23" s="893" t="n">
        <v>20</v>
      </c>
      <c r="B23" s="897" t="s">
        <v>290</v>
      </c>
      <c r="C23" s="898" t="n">
        <v>21</v>
      </c>
      <c r="D23" s="898" t="n">
        <v>0</v>
      </c>
      <c r="E23" s="898"/>
      <c r="F23" s="898"/>
      <c r="G23" s="898"/>
      <c r="H23" s="898"/>
      <c r="I23" s="898"/>
      <c r="J23" s="898"/>
      <c r="K23" s="898" t="n">
        <f aca="false">SUM(C23:J23)</f>
        <v>21</v>
      </c>
      <c r="L23" s="896" t="e">
        <f aca="false">LARGE(C23:J23,1)+LARGE(C23:J23,2)+LARGE(C23:J23,3)+LARGE(C23:J23,4)+LARGE(C23:J23,5)+LARGE(C23:J23,6)</f>
        <v>#VALUE!</v>
      </c>
      <c r="M23" s="899" t="n">
        <f aca="false">IF(COUNTIF(C23:J23,"&gt;0")&gt;=4,1,0)</f>
        <v>0</v>
      </c>
    </row>
    <row r="24" s="899" customFormat="true" ht="11.1" hidden="false" customHeight="true" outlineLevel="0" collapsed="false">
      <c r="A24" s="893" t="n">
        <v>21</v>
      </c>
      <c r="B24" s="897" t="s">
        <v>18</v>
      </c>
      <c r="C24" s="898" t="n">
        <v>0</v>
      </c>
      <c r="D24" s="898" t="n">
        <v>20</v>
      </c>
      <c r="E24" s="898"/>
      <c r="F24" s="898"/>
      <c r="G24" s="898"/>
      <c r="H24" s="898"/>
      <c r="I24" s="898"/>
      <c r="J24" s="898"/>
      <c r="K24" s="898" t="n">
        <f aca="false">SUM(C24:J24)</f>
        <v>20</v>
      </c>
      <c r="L24" s="896" t="e">
        <f aca="false">LARGE(C24:J24,1)+LARGE(C24:J24,2)+LARGE(C24:J24,3)+LARGE(C24:J24,4)+LARGE(C24:J24,5)+LARGE(C24:J24,6)</f>
        <v>#VALUE!</v>
      </c>
      <c r="M24" s="899" t="n">
        <f aca="false">IF(COUNTIF(C24:J24,"&gt;0")&gt;=4,1,0)</f>
        <v>0</v>
      </c>
    </row>
    <row r="25" s="899" customFormat="true" ht="11.1" hidden="false" customHeight="true" outlineLevel="0" collapsed="false">
      <c r="A25" s="893" t="n">
        <v>22</v>
      </c>
      <c r="B25" s="897" t="s">
        <v>50</v>
      </c>
      <c r="C25" s="898" t="n">
        <v>0</v>
      </c>
      <c r="D25" s="898" t="n">
        <v>19</v>
      </c>
      <c r="E25" s="898"/>
      <c r="F25" s="898"/>
      <c r="G25" s="898"/>
      <c r="H25" s="898"/>
      <c r="I25" s="898"/>
      <c r="J25" s="898"/>
      <c r="K25" s="898" t="n">
        <f aca="false">SUM(C25:J25)</f>
        <v>19</v>
      </c>
      <c r="L25" s="896" t="e">
        <f aca="false">LARGE(C25:J25,1)+LARGE(C25:J25,2)+LARGE(C25:J25,3)+LARGE(C25:J25,4)+LARGE(C25:J25,5)+LARGE(C25:J25,6)</f>
        <v>#VALUE!</v>
      </c>
      <c r="M25" s="899" t="n">
        <f aca="false">IF(COUNTIF(C25:J25,"&gt;0")&gt;=4,1,0)</f>
        <v>0</v>
      </c>
    </row>
    <row r="26" s="899" customFormat="true" ht="11.1" hidden="false" customHeight="true" outlineLevel="0" collapsed="false">
      <c r="A26" s="893" t="n">
        <v>23</v>
      </c>
      <c r="B26" s="897" t="s">
        <v>44</v>
      </c>
      <c r="C26" s="898" t="n">
        <v>9</v>
      </c>
      <c r="D26" s="898" t="n">
        <v>8</v>
      </c>
      <c r="E26" s="898"/>
      <c r="F26" s="898"/>
      <c r="G26" s="898"/>
      <c r="H26" s="898"/>
      <c r="I26" s="898"/>
      <c r="J26" s="898"/>
      <c r="K26" s="898" t="n">
        <f aca="false">SUM(C26:J26)</f>
        <v>17</v>
      </c>
      <c r="L26" s="896" t="e">
        <f aca="false">LARGE(C26:J26,1)+LARGE(C26:J26,2)+LARGE(C26:J26,3)+LARGE(C26:J26,4)+LARGE(C26:J26,5)+LARGE(C26:J26,6)</f>
        <v>#VALUE!</v>
      </c>
      <c r="M26" s="899" t="n">
        <f aca="false">IF(COUNTIF(C26:J26,"&gt;0")&gt;=4,1,0)</f>
        <v>0</v>
      </c>
    </row>
    <row r="27" s="899" customFormat="true" ht="11.1" hidden="false" customHeight="true" outlineLevel="0" collapsed="false">
      <c r="A27" s="893" t="n">
        <v>24</v>
      </c>
      <c r="B27" s="897" t="s">
        <v>33</v>
      </c>
      <c r="C27" s="898" t="n">
        <v>0</v>
      </c>
      <c r="D27" s="898" t="n">
        <v>16</v>
      </c>
      <c r="E27" s="898"/>
      <c r="F27" s="898"/>
      <c r="G27" s="898"/>
      <c r="H27" s="898"/>
      <c r="I27" s="898"/>
      <c r="J27" s="898"/>
      <c r="K27" s="898" t="n">
        <f aca="false">SUM(C27:J27)</f>
        <v>16</v>
      </c>
      <c r="L27" s="896" t="e">
        <f aca="false">LARGE(C27:J27,1)+LARGE(C27:J27,2)+LARGE(C27:J27,3)+LARGE(C27:J27,4)+LARGE(C27:J27,5)+LARGE(C27:J27,6)</f>
        <v>#VALUE!</v>
      </c>
      <c r="M27" s="899" t="n">
        <f aca="false">IF(COUNTIF(C27:J27,"&gt;0")&gt;=4,1,0)</f>
        <v>0</v>
      </c>
    </row>
    <row r="28" s="899" customFormat="true" ht="11.1" hidden="false" customHeight="true" outlineLevel="0" collapsed="false">
      <c r="A28" s="893" t="n">
        <v>25</v>
      </c>
      <c r="B28" s="897" t="s">
        <v>34</v>
      </c>
      <c r="C28" s="898" t="n">
        <v>0</v>
      </c>
      <c r="D28" s="898" t="n">
        <v>15</v>
      </c>
      <c r="E28" s="898"/>
      <c r="F28" s="898"/>
      <c r="G28" s="898"/>
      <c r="H28" s="898"/>
      <c r="I28" s="898"/>
      <c r="J28" s="898"/>
      <c r="K28" s="898" t="n">
        <f aca="false">SUM(C28:J28)</f>
        <v>15</v>
      </c>
      <c r="L28" s="896" t="e">
        <f aca="false">LARGE(C28:J28,1)+LARGE(C28:J28,2)+LARGE(C28:J28,3)+LARGE(C28:J28,4)+LARGE(C28:J28,5)+LARGE(C28:J28,6)</f>
        <v>#VALUE!</v>
      </c>
      <c r="M28" s="899" t="n">
        <f aca="false">IF(COUNTIF(C28:J28,"&gt;0")&gt;=4,1,0)</f>
        <v>0</v>
      </c>
    </row>
    <row r="29" s="899" customFormat="true" ht="11.1" hidden="false" customHeight="true" outlineLevel="0" collapsed="false">
      <c r="A29" s="893" t="n">
        <v>26</v>
      </c>
      <c r="B29" s="897" t="s">
        <v>48</v>
      </c>
      <c r="C29" s="898" t="n">
        <v>10</v>
      </c>
      <c r="D29" s="898" t="n">
        <v>4</v>
      </c>
      <c r="E29" s="898"/>
      <c r="F29" s="898"/>
      <c r="G29" s="898"/>
      <c r="H29" s="898"/>
      <c r="I29" s="898"/>
      <c r="J29" s="898"/>
      <c r="K29" s="898" t="n">
        <f aca="false">SUM(C29:J29)</f>
        <v>14</v>
      </c>
      <c r="L29" s="896" t="e">
        <f aca="false">LARGE(C29:J29,1)+LARGE(C29:J29,2)+LARGE(C29:J29,3)+LARGE(C29:J29,4)+LARGE(C29:J29,5)+LARGE(C29:J29,6)</f>
        <v>#VALUE!</v>
      </c>
      <c r="M29" s="899" t="n">
        <f aca="false">IF(COUNTIF(C29:J29,"&gt;0")&gt;=4,1,0)</f>
        <v>0</v>
      </c>
    </row>
    <row r="30" s="899" customFormat="true" ht="11.1" hidden="false" customHeight="true" outlineLevel="0" collapsed="false">
      <c r="A30" s="893" t="n">
        <v>27</v>
      </c>
      <c r="B30" s="897" t="s">
        <v>31</v>
      </c>
      <c r="C30" s="898" t="n">
        <v>2</v>
      </c>
      <c r="D30" s="898" t="n">
        <v>11</v>
      </c>
      <c r="E30" s="898"/>
      <c r="F30" s="898"/>
      <c r="G30" s="898"/>
      <c r="H30" s="898"/>
      <c r="I30" s="898"/>
      <c r="J30" s="898"/>
      <c r="K30" s="898" t="n">
        <f aca="false">SUM(C30:J30)</f>
        <v>13</v>
      </c>
      <c r="L30" s="896" t="e">
        <f aca="false">LARGE(C30:J30,1)+LARGE(C30:J30,2)+LARGE(C30:J30,3)+LARGE(C30:J30,4)+LARGE(C30:J30,5)+LARGE(C30:J30,6)</f>
        <v>#VALUE!</v>
      </c>
      <c r="M30" s="899" t="n">
        <f aca="false">IF(COUNTIF(C30:J30,"&gt;0")&gt;=4,1,0)</f>
        <v>0</v>
      </c>
    </row>
    <row r="31" s="899" customFormat="true" ht="11.1" hidden="false" customHeight="true" outlineLevel="0" collapsed="false">
      <c r="A31" s="893" t="n">
        <v>28</v>
      </c>
      <c r="B31" s="897" t="s">
        <v>291</v>
      </c>
      <c r="C31" s="898" t="n">
        <v>12</v>
      </c>
      <c r="D31" s="898" t="n">
        <v>0</v>
      </c>
      <c r="E31" s="898"/>
      <c r="F31" s="898"/>
      <c r="G31" s="898"/>
      <c r="H31" s="898"/>
      <c r="I31" s="898"/>
      <c r="J31" s="898"/>
      <c r="K31" s="898" t="n">
        <f aca="false">SUM(C31:J31)</f>
        <v>12</v>
      </c>
      <c r="L31" s="896" t="e">
        <f aca="false">LARGE(C31:J31,1)+LARGE(C31:J31,2)+LARGE(C31:J31,3)+LARGE(C31:J31,4)+LARGE(C31:J31,5)+LARGE(C31:J31,6)</f>
        <v>#VALUE!</v>
      </c>
      <c r="M31" s="899" t="n">
        <f aca="false">IF(COUNTIF(C31:J31,"&gt;0")&gt;=4,1,0)</f>
        <v>0</v>
      </c>
    </row>
    <row r="32" s="899" customFormat="true" ht="11.1" hidden="false" customHeight="true" outlineLevel="0" collapsed="false">
      <c r="A32" s="893" t="n">
        <v>29</v>
      </c>
      <c r="B32" s="897" t="s">
        <v>25</v>
      </c>
      <c r="C32" s="898" t="n">
        <v>0</v>
      </c>
      <c r="D32" s="898" t="n">
        <v>12</v>
      </c>
      <c r="E32" s="898"/>
      <c r="F32" s="898"/>
      <c r="G32" s="898"/>
      <c r="H32" s="898"/>
      <c r="I32" s="898"/>
      <c r="J32" s="898"/>
      <c r="K32" s="898" t="n">
        <f aca="false">SUM(C32:J32)</f>
        <v>12</v>
      </c>
      <c r="L32" s="896" t="e">
        <f aca="false">LARGE(C32:J32,1)+LARGE(C32:J32,2)+LARGE(C32:J32,3)+LARGE(C32:J32,4)+LARGE(C32:J32,5)+LARGE(C32:J32,6)</f>
        <v>#VALUE!</v>
      </c>
      <c r="M32" s="899" t="n">
        <f aca="false">IF(COUNTIF(C32:J32,"&gt;0")&gt;=4,1,0)</f>
        <v>0</v>
      </c>
    </row>
    <row r="33" s="899" customFormat="true" ht="11.1" hidden="false" customHeight="true" outlineLevel="0" collapsed="false">
      <c r="A33" s="893" t="n">
        <v>30</v>
      </c>
      <c r="B33" s="900" t="s">
        <v>42</v>
      </c>
      <c r="C33" s="898" t="n">
        <v>0</v>
      </c>
      <c r="D33" s="898" t="n">
        <v>10</v>
      </c>
      <c r="E33" s="898"/>
      <c r="F33" s="898"/>
      <c r="G33" s="898"/>
      <c r="H33" s="898"/>
      <c r="I33" s="898"/>
      <c r="J33" s="898"/>
      <c r="K33" s="898" t="n">
        <f aca="false">SUM(C33:J33)</f>
        <v>10</v>
      </c>
      <c r="L33" s="896" t="e">
        <f aca="false">LARGE(C33:J33,1)+LARGE(C33:J33,2)+LARGE(C33:J33,3)+LARGE(C33:J33,4)+LARGE(C33:J33,5)+LARGE(C33:J33,6)</f>
        <v>#VALUE!</v>
      </c>
      <c r="M33" s="899" t="n">
        <f aca="false">IF(COUNTIF(C33:J33,"&gt;0")&gt;=4,1,0)</f>
        <v>0</v>
      </c>
    </row>
    <row r="34" s="899" customFormat="true" ht="11.1" hidden="false" customHeight="true" outlineLevel="0" collapsed="false">
      <c r="A34" s="893" t="n">
        <v>31</v>
      </c>
      <c r="B34" s="900" t="s">
        <v>32</v>
      </c>
      <c r="C34" s="898" t="n">
        <v>0</v>
      </c>
      <c r="D34" s="898" t="n">
        <v>9</v>
      </c>
      <c r="E34" s="898"/>
      <c r="F34" s="898"/>
      <c r="G34" s="898"/>
      <c r="H34" s="898"/>
      <c r="I34" s="898"/>
      <c r="J34" s="898"/>
      <c r="K34" s="898" t="n">
        <f aca="false">SUM(C34:J34)</f>
        <v>9</v>
      </c>
      <c r="L34" s="896" t="e">
        <f aca="false">LARGE(C34:J34,1)+LARGE(C34:J34,2)+LARGE(C34:J34,3)+LARGE(C34:J34,4)+LARGE(C34:J34,5)+LARGE(C34:J34,6)</f>
        <v>#VALUE!</v>
      </c>
      <c r="M34" s="899" t="n">
        <f aca="false">IF(COUNTIF(C34:J34,"&gt;0")&gt;=4,1,0)</f>
        <v>0</v>
      </c>
    </row>
    <row r="35" s="899" customFormat="true" ht="11.1" hidden="false" customHeight="true" outlineLevel="0" collapsed="false">
      <c r="A35" s="893" t="n">
        <v>32</v>
      </c>
      <c r="B35" s="900" t="s">
        <v>46</v>
      </c>
      <c r="C35" s="898" t="n">
        <v>5</v>
      </c>
      <c r="D35" s="898" t="n">
        <v>3</v>
      </c>
      <c r="E35" s="898"/>
      <c r="F35" s="898"/>
      <c r="G35" s="898"/>
      <c r="H35" s="898"/>
      <c r="I35" s="898"/>
      <c r="J35" s="898"/>
      <c r="K35" s="898" t="n">
        <f aca="false">SUM(C35:J35)</f>
        <v>8</v>
      </c>
      <c r="L35" s="896" t="e">
        <f aca="false">LARGE(C35:J35,1)+LARGE(C35:J35,2)+LARGE(C35:J35,3)+LARGE(C35:J35,4)+LARGE(C35:J35,5)+LARGE(C35:J35,6)</f>
        <v>#VALUE!</v>
      </c>
      <c r="M35" s="899" t="n">
        <f aca="false">IF(COUNTIF(C35:J35,"&gt;0")&gt;=4,1,0)</f>
        <v>0</v>
      </c>
    </row>
    <row r="36" s="899" customFormat="true" ht="11.1" hidden="false" customHeight="true" outlineLevel="0" collapsed="false">
      <c r="A36" s="893" t="n">
        <v>33</v>
      </c>
      <c r="B36" s="900" t="s">
        <v>49</v>
      </c>
      <c r="C36" s="898" t="n">
        <v>3</v>
      </c>
      <c r="D36" s="898" t="n">
        <v>5</v>
      </c>
      <c r="E36" s="898"/>
      <c r="F36" s="898"/>
      <c r="G36" s="898"/>
      <c r="H36" s="898"/>
      <c r="I36" s="898"/>
      <c r="J36" s="898"/>
      <c r="K36" s="898" t="n">
        <f aca="false">SUM(C36:J36)</f>
        <v>8</v>
      </c>
      <c r="L36" s="896" t="e">
        <f aca="false">LARGE(C36:J36,1)+LARGE(C36:J36,2)+LARGE(C36:J36,3)+LARGE(C36:J36,4)+LARGE(C36:J36,5)+LARGE(C36:J36,6)</f>
        <v>#VALUE!</v>
      </c>
      <c r="M36" s="899" t="n">
        <f aca="false">IF(COUNTIF(C36:J36,"&gt;0")&gt;=4,1,0)</f>
        <v>0</v>
      </c>
    </row>
    <row r="37" s="899" customFormat="true" ht="11.1" hidden="false" customHeight="true" outlineLevel="0" collapsed="false">
      <c r="A37" s="893" t="n">
        <v>34</v>
      </c>
      <c r="B37" s="900" t="s">
        <v>292</v>
      </c>
      <c r="C37" s="898" t="n">
        <v>7</v>
      </c>
      <c r="D37" s="898" t="n">
        <v>0</v>
      </c>
      <c r="E37" s="898"/>
      <c r="F37" s="898"/>
      <c r="G37" s="898"/>
      <c r="H37" s="898"/>
      <c r="I37" s="898"/>
      <c r="J37" s="898"/>
      <c r="K37" s="898" t="n">
        <f aca="false">SUM(C37:J37)</f>
        <v>7</v>
      </c>
      <c r="L37" s="896" t="e">
        <f aca="false">LARGE(C37:J37,1)+LARGE(C37:J37,2)+LARGE(C37:J37,3)+LARGE(C37:J37,4)+LARGE(C37:J37,5)+LARGE(C37:J37,6)</f>
        <v>#VALUE!</v>
      </c>
      <c r="M37" s="899" t="n">
        <f aca="false">IF(COUNTIF(C37:J37,"&gt;0")&gt;=4,1,0)</f>
        <v>0</v>
      </c>
    </row>
    <row r="38" s="899" customFormat="true" ht="11.1" hidden="false" customHeight="true" outlineLevel="0" collapsed="false">
      <c r="A38" s="893" t="n">
        <v>35</v>
      </c>
      <c r="B38" s="900" t="s">
        <v>20</v>
      </c>
      <c r="C38" s="898" t="n">
        <v>0</v>
      </c>
      <c r="D38" s="898" t="n">
        <v>7</v>
      </c>
      <c r="E38" s="898"/>
      <c r="F38" s="898"/>
      <c r="G38" s="898"/>
      <c r="H38" s="898"/>
      <c r="I38" s="898"/>
      <c r="J38" s="898"/>
      <c r="K38" s="898" t="n">
        <f aca="false">SUM(C38:J38)</f>
        <v>7</v>
      </c>
      <c r="L38" s="896" t="e">
        <f aca="false">LARGE(C38:J38,1)+LARGE(C38:J38,2)+LARGE(C38:J38,3)+LARGE(C38:J38,4)+LARGE(C38:J38,5)+LARGE(C38:J38,6)</f>
        <v>#VALUE!</v>
      </c>
      <c r="M38" s="899" t="n">
        <f aca="false">IF(COUNTIF(C38:J38,"&gt;0")&gt;=4,1,0)</f>
        <v>0</v>
      </c>
    </row>
    <row r="39" s="899" customFormat="true" ht="11.1" hidden="false" customHeight="true" outlineLevel="0" collapsed="false">
      <c r="A39" s="893" t="n">
        <v>36</v>
      </c>
      <c r="B39" s="900" t="s">
        <v>45</v>
      </c>
      <c r="C39" s="901" t="n">
        <v>0</v>
      </c>
      <c r="D39" s="898" t="n">
        <v>6</v>
      </c>
      <c r="E39" s="898"/>
      <c r="F39" s="898"/>
      <c r="G39" s="898"/>
      <c r="H39" s="898"/>
      <c r="I39" s="898"/>
      <c r="J39" s="898"/>
      <c r="K39" s="898" t="n">
        <f aca="false">SUM(C39:J39)</f>
        <v>6</v>
      </c>
      <c r="L39" s="896" t="e">
        <f aca="false">LARGE(C39:J39,1)+LARGE(C39:J39,2)+LARGE(C39:J39,3)+LARGE(C39:J39,4)+LARGE(C39:J39,5)+LARGE(C39:J39,6)</f>
        <v>#VALUE!</v>
      </c>
      <c r="M39" s="899" t="n">
        <f aca="false">IF(COUNTIF(C39:J39,"&gt;0")&gt;=4,1,0)</f>
        <v>0</v>
      </c>
    </row>
    <row r="40" s="899" customFormat="true" ht="11.1" hidden="false" customHeight="true" outlineLevel="0" collapsed="false">
      <c r="A40" s="893" t="n">
        <v>37</v>
      </c>
      <c r="B40" s="900" t="s">
        <v>293</v>
      </c>
      <c r="C40" s="898" t="n">
        <v>4</v>
      </c>
      <c r="D40" s="898" t="n">
        <v>0</v>
      </c>
      <c r="E40" s="898"/>
      <c r="F40" s="898"/>
      <c r="G40" s="898"/>
      <c r="H40" s="898"/>
      <c r="I40" s="898"/>
      <c r="J40" s="898"/>
      <c r="K40" s="898" t="n">
        <f aca="false">SUM(C40:J40)</f>
        <v>4</v>
      </c>
      <c r="L40" s="896" t="e">
        <f aca="false">LARGE(C40:J40,1)+LARGE(C40:J40,2)+LARGE(C40:J40,3)+LARGE(C40:J40,4)+LARGE(C40:J40,5)+LARGE(C40:J40,6)</f>
        <v>#VALUE!</v>
      </c>
      <c r="M40" s="899" t="n">
        <f aca="false">IF(COUNTIF(C40:J40,"&gt;0")&gt;=4,1,0)</f>
        <v>0</v>
      </c>
    </row>
    <row r="41" s="899" customFormat="true" ht="11.1" hidden="false" customHeight="true" outlineLevel="0" collapsed="false">
      <c r="A41" s="893" t="n">
        <v>38</v>
      </c>
      <c r="B41" s="900" t="s">
        <v>43</v>
      </c>
      <c r="C41" s="898" t="n">
        <v>1</v>
      </c>
      <c r="D41" s="898" t="n">
        <v>2</v>
      </c>
      <c r="E41" s="898"/>
      <c r="F41" s="898"/>
      <c r="G41" s="898"/>
      <c r="H41" s="898"/>
      <c r="I41" s="898"/>
      <c r="J41" s="898"/>
      <c r="K41" s="898" t="n">
        <f aca="false">SUM(C41:J41)</f>
        <v>3</v>
      </c>
      <c r="L41" s="896" t="e">
        <f aca="false">LARGE(C41:J41,1)+LARGE(C41:J41,2)+LARGE(C41:J41,3)+LARGE(C41:J41,4)+LARGE(C41:J41,5)+LARGE(C41:J41,6)</f>
        <v>#VALUE!</v>
      </c>
      <c r="M41" s="899" t="n">
        <f aca="false">IF(COUNTIF(C41:J41,"&gt;0")&gt;=4,1,0)</f>
        <v>0</v>
      </c>
    </row>
    <row r="42" s="899" customFormat="true" ht="11.1" hidden="false" customHeight="true" outlineLevel="0" collapsed="false">
      <c r="A42" s="893" t="n">
        <v>39</v>
      </c>
      <c r="B42" s="900" t="s">
        <v>17</v>
      </c>
      <c r="C42" s="898" t="n">
        <v>0</v>
      </c>
      <c r="D42" s="898" t="n">
        <v>1</v>
      </c>
      <c r="E42" s="898"/>
      <c r="F42" s="898"/>
      <c r="G42" s="898"/>
      <c r="H42" s="898"/>
      <c r="I42" s="898"/>
      <c r="J42" s="898"/>
      <c r="K42" s="898" t="n">
        <f aca="false">SUM(C42:J42)</f>
        <v>1</v>
      </c>
      <c r="L42" s="896" t="e">
        <f aca="false">LARGE(C42:J42,1)+LARGE(C42:J42,2)+LARGE(C42:J42,3)+LARGE(C42:J42,4)+LARGE(C42:J42,5)+LARGE(C42:J42,6)</f>
        <v>#VALUE!</v>
      </c>
      <c r="M42" s="899" t="n">
        <f aca="false">IF(COUNTIF(C42:J42,"&gt;0")&gt;=4,1,0)</f>
        <v>0</v>
      </c>
    </row>
    <row r="43" s="899" customFormat="true" ht="11.1" hidden="false" customHeight="true" outlineLevel="0" collapsed="false">
      <c r="A43" s="893" t="n">
        <v>40</v>
      </c>
      <c r="B43" s="900"/>
      <c r="C43" s="898"/>
      <c r="D43" s="898"/>
      <c r="E43" s="898"/>
      <c r="F43" s="898"/>
      <c r="G43" s="898"/>
      <c r="H43" s="898"/>
      <c r="I43" s="898"/>
      <c r="J43" s="898"/>
      <c r="K43" s="898" t="n">
        <f aca="false">SUM(C43:J43)</f>
        <v>0</v>
      </c>
      <c r="L43" s="896" t="e">
        <f aca="false">LARGE(C43:J43,1)+LARGE(C43:J43,2)+LARGE(C43:J43,3)+LARGE(C43:J43,4)+LARGE(C43:J43,5)+LARGE(C43:J43,6)</f>
        <v>#VALUE!</v>
      </c>
      <c r="M43" s="899" t="n">
        <f aca="false">IF(COUNTIF(C43:J43,"&gt;0")&gt;=4,1,0)</f>
        <v>0</v>
      </c>
    </row>
    <row r="44" s="899" customFormat="true" ht="11.1" hidden="false" customHeight="true" outlineLevel="0" collapsed="false">
      <c r="A44" s="893" t="n">
        <v>41</v>
      </c>
      <c r="B44" s="900"/>
      <c r="C44" s="898"/>
      <c r="D44" s="898"/>
      <c r="E44" s="898"/>
      <c r="F44" s="898"/>
      <c r="G44" s="898"/>
      <c r="H44" s="898"/>
      <c r="I44" s="898"/>
      <c r="J44" s="898"/>
      <c r="K44" s="898" t="n">
        <f aca="false">SUM(C44:J44)</f>
        <v>0</v>
      </c>
      <c r="L44" s="896" t="e">
        <f aca="false">LARGE(C44:J44,1)+LARGE(C44:J44,2)+LARGE(C44:J44,3)+LARGE(C44:J44,4)+LARGE(C44:J44,5)+LARGE(C44:J44,6)</f>
        <v>#VALUE!</v>
      </c>
      <c r="M44" s="899" t="n">
        <f aca="false">IF(COUNTIF(C44:J44,"&gt;0")&gt;=4,1,0)</f>
        <v>0</v>
      </c>
    </row>
    <row r="45" s="899" customFormat="true" ht="11.1" hidden="false" customHeight="true" outlineLevel="0" collapsed="false">
      <c r="A45" s="893" t="n">
        <v>42</v>
      </c>
      <c r="B45" s="900"/>
      <c r="C45" s="898"/>
      <c r="D45" s="898"/>
      <c r="E45" s="898"/>
      <c r="F45" s="898"/>
      <c r="G45" s="898"/>
      <c r="H45" s="898"/>
      <c r="I45" s="898"/>
      <c r="J45" s="898"/>
      <c r="K45" s="898" t="n">
        <f aca="false">SUM(C45:J45)</f>
        <v>0</v>
      </c>
      <c r="L45" s="896" t="e">
        <f aca="false">LARGE(C45:J45,1)+LARGE(C45:J45,2)+LARGE(C45:J45,3)+LARGE(C45:J45,4)+LARGE(C45:J45,5)+LARGE(C45:J45,6)</f>
        <v>#VALUE!</v>
      </c>
      <c r="M45" s="899" t="n">
        <f aca="false">IF(COUNTIF(C45:J45,"&gt;0")&gt;=4,1,0)</f>
        <v>0</v>
      </c>
    </row>
    <row r="46" s="899" customFormat="true" ht="11.1" hidden="false" customHeight="true" outlineLevel="0" collapsed="false">
      <c r="A46" s="893" t="n">
        <v>43</v>
      </c>
      <c r="B46" s="900"/>
      <c r="C46" s="898"/>
      <c r="D46" s="898"/>
      <c r="E46" s="898"/>
      <c r="F46" s="898"/>
      <c r="G46" s="898"/>
      <c r="H46" s="898"/>
      <c r="I46" s="898"/>
      <c r="J46" s="898"/>
      <c r="K46" s="898" t="n">
        <f aca="false">SUM(C46:J46)</f>
        <v>0</v>
      </c>
      <c r="L46" s="896" t="e">
        <f aca="false">LARGE(C46:J46,1)+LARGE(C46:J46,2)+LARGE(C46:J46,3)+LARGE(C46:J46,4)+LARGE(C46:J46,5)+LARGE(C46:J46,6)</f>
        <v>#VALUE!</v>
      </c>
      <c r="M46" s="899" t="n">
        <f aca="false">IF(COUNTIF(C46:J46,"&gt;0")&gt;=4,1,0)</f>
        <v>0</v>
      </c>
    </row>
    <row r="47" s="899" customFormat="true" ht="11.1" hidden="false" customHeight="true" outlineLevel="0" collapsed="false">
      <c r="A47" s="893" t="n">
        <v>44</v>
      </c>
      <c r="B47" s="900"/>
      <c r="C47" s="898"/>
      <c r="D47" s="898"/>
      <c r="E47" s="898"/>
      <c r="F47" s="898"/>
      <c r="G47" s="898"/>
      <c r="H47" s="898"/>
      <c r="I47" s="898"/>
      <c r="J47" s="898"/>
      <c r="K47" s="898" t="n">
        <f aca="false">SUM(C47:J47)</f>
        <v>0</v>
      </c>
      <c r="L47" s="896" t="e">
        <f aca="false">LARGE(C47:J47,1)+LARGE(C47:J47,2)+LARGE(C47:J47,3)+LARGE(C47:J47,4)+LARGE(C47:J47,5)+LARGE(C47:J47,6)</f>
        <v>#VALUE!</v>
      </c>
      <c r="M47" s="899" t="n">
        <f aca="false">IF(COUNTIF(C47:J47,"&gt;0")&gt;=4,1,0)</f>
        <v>0</v>
      </c>
    </row>
    <row r="48" s="899" customFormat="true" ht="11.1" hidden="false" customHeight="true" outlineLevel="0" collapsed="false">
      <c r="A48" s="893" t="n">
        <v>45</v>
      </c>
      <c r="B48" s="900"/>
      <c r="C48" s="898"/>
      <c r="D48" s="898"/>
      <c r="E48" s="898"/>
      <c r="F48" s="898"/>
      <c r="G48" s="898"/>
      <c r="H48" s="898"/>
      <c r="I48" s="898"/>
      <c r="J48" s="898"/>
      <c r="K48" s="898" t="n">
        <f aca="false">SUM(C48:J48)</f>
        <v>0</v>
      </c>
      <c r="L48" s="896" t="e">
        <f aca="false">LARGE(C48:J48,1)+LARGE(C48:J48,2)+LARGE(C48:J48,3)+LARGE(C48:J48,4)+LARGE(C48:J48,5)+LARGE(C48:J48,6)</f>
        <v>#VALUE!</v>
      </c>
      <c r="M48" s="899" t="n">
        <f aca="false">IF(COUNTIF(C48:J48,"&gt;0")&gt;=4,1,0)</f>
        <v>0</v>
      </c>
    </row>
    <row r="49" s="899" customFormat="true" ht="11.1" hidden="false" customHeight="true" outlineLevel="0" collapsed="false">
      <c r="A49" s="893" t="n">
        <v>46</v>
      </c>
      <c r="B49" s="900"/>
      <c r="C49" s="898"/>
      <c r="D49" s="898"/>
      <c r="E49" s="898"/>
      <c r="F49" s="898"/>
      <c r="G49" s="898"/>
      <c r="H49" s="898"/>
      <c r="I49" s="898"/>
      <c r="J49" s="898"/>
      <c r="K49" s="898" t="n">
        <f aca="false">SUM(C49:J49)</f>
        <v>0</v>
      </c>
      <c r="L49" s="896" t="e">
        <f aca="false">LARGE(C49:J49,1)+LARGE(C49:J49,2)+LARGE(C49:J49,3)+LARGE(C49:J49,4)+LARGE(C49:J49,5)+LARGE(C49:J49,6)</f>
        <v>#VALUE!</v>
      </c>
      <c r="M49" s="899" t="n">
        <f aca="false">IF(COUNTIF(C49:J49,"&gt;0")&gt;=4,1,0)</f>
        <v>0</v>
      </c>
    </row>
    <row r="50" s="899" customFormat="true" ht="11.1" hidden="false" customHeight="true" outlineLevel="0" collapsed="false">
      <c r="A50" s="893" t="n">
        <v>47</v>
      </c>
      <c r="B50" s="900"/>
      <c r="C50" s="902"/>
      <c r="D50" s="902"/>
      <c r="E50" s="902"/>
      <c r="F50" s="902"/>
      <c r="G50" s="902"/>
      <c r="H50" s="902"/>
      <c r="I50" s="902"/>
      <c r="J50" s="902"/>
      <c r="K50" s="898" t="n">
        <f aca="false">SUM(C50:J50)</f>
        <v>0</v>
      </c>
      <c r="L50" s="896" t="e">
        <f aca="false">LARGE(C50:J50,1)+LARGE(C50:J50,2)+LARGE(C50:J50,3)+LARGE(C50:J50,4)+LARGE(C50:J50,5)+LARGE(C50:J50,6)</f>
        <v>#VALUE!</v>
      </c>
      <c r="M50" s="899" t="n">
        <f aca="false">IF(COUNTIF(C50:J50,"&gt;0")&gt;=4,1,0)</f>
        <v>0</v>
      </c>
    </row>
    <row r="51" s="899" customFormat="true" ht="11.1" hidden="false" customHeight="true" outlineLevel="0" collapsed="false">
      <c r="A51" s="893" t="n">
        <v>48</v>
      </c>
      <c r="B51" s="900"/>
      <c r="C51" s="898"/>
      <c r="D51" s="898"/>
      <c r="E51" s="898"/>
      <c r="F51" s="898"/>
      <c r="G51" s="898"/>
      <c r="H51" s="898"/>
      <c r="I51" s="898"/>
      <c r="J51" s="898"/>
      <c r="K51" s="898" t="n">
        <f aca="false">SUM(C51:J51)</f>
        <v>0</v>
      </c>
      <c r="L51" s="896" t="e">
        <f aca="false">LARGE(C51:J51,1)+LARGE(C51:J51,2)+LARGE(C51:J51,3)+LARGE(C51:J51,4)+LARGE(C51:J51,5)+LARGE(C51:J51,6)</f>
        <v>#VALUE!</v>
      </c>
      <c r="M51" s="899" t="n">
        <f aca="false">IF(COUNTIF(C51:J51,"&gt;0")&gt;=4,1,0)</f>
        <v>0</v>
      </c>
    </row>
    <row r="52" s="899" customFormat="true" ht="11.1" hidden="false" customHeight="true" outlineLevel="0" collapsed="false">
      <c r="A52" s="893" t="n">
        <v>49</v>
      </c>
      <c r="B52" s="900"/>
      <c r="C52" s="898"/>
      <c r="D52" s="898"/>
      <c r="E52" s="898"/>
      <c r="F52" s="898"/>
      <c r="G52" s="898"/>
      <c r="H52" s="898"/>
      <c r="I52" s="898"/>
      <c r="J52" s="898"/>
      <c r="K52" s="898" t="n">
        <f aca="false">SUM(C52:J52)</f>
        <v>0</v>
      </c>
      <c r="L52" s="896" t="e">
        <f aca="false">LARGE(C52:J52,1)+LARGE(C52:J52,2)+LARGE(C52:J52,3)+LARGE(C52:J52,4)+LARGE(C52:J52,5)+LARGE(C52:J52,6)</f>
        <v>#VALUE!</v>
      </c>
      <c r="M52" s="899" t="n">
        <f aca="false">IF(COUNTIF(C52:J52,"&gt;0")&gt;=4,1,0)</f>
        <v>0</v>
      </c>
    </row>
    <row r="53" s="899" customFormat="true" ht="11.1" hidden="false" customHeight="true" outlineLevel="0" collapsed="false">
      <c r="A53" s="893" t="n">
        <v>50</v>
      </c>
      <c r="B53" s="900"/>
      <c r="C53" s="898"/>
      <c r="D53" s="898"/>
      <c r="E53" s="898"/>
      <c r="F53" s="898"/>
      <c r="G53" s="898"/>
      <c r="H53" s="898"/>
      <c r="I53" s="898"/>
      <c r="J53" s="898"/>
      <c r="K53" s="898" t="n">
        <f aca="false">SUM(C53:J53)</f>
        <v>0</v>
      </c>
      <c r="L53" s="896" t="e">
        <f aca="false">LARGE(C53:J53,1)+LARGE(C53:J53,2)+LARGE(C53:J53,3)+LARGE(C53:J53,4)+LARGE(C53:J53,5)+LARGE(C53:J53,6)</f>
        <v>#VALUE!</v>
      </c>
      <c r="M53" s="899" t="n">
        <f aca="false">IF(COUNTIF(C53:J53,"&gt;0")&gt;=4,1,0)</f>
        <v>0</v>
      </c>
    </row>
    <row r="54" s="899" customFormat="true" ht="11.1" hidden="false" customHeight="true" outlineLevel="0" collapsed="false">
      <c r="A54" s="893" t="n">
        <v>51</v>
      </c>
      <c r="B54" s="900"/>
      <c r="C54" s="898"/>
      <c r="D54" s="898"/>
      <c r="E54" s="898"/>
      <c r="F54" s="898"/>
      <c r="G54" s="898"/>
      <c r="H54" s="898"/>
      <c r="I54" s="898"/>
      <c r="J54" s="898"/>
      <c r="K54" s="898" t="n">
        <f aca="false">SUM(C54:J54)</f>
        <v>0</v>
      </c>
      <c r="L54" s="896" t="e">
        <f aca="false">LARGE(C54:J54,1)+LARGE(C54:J54,2)+LARGE(C54:J54,3)+LARGE(C54:J54,4)+LARGE(C54:J54,5)+LARGE(C54:J54,6)</f>
        <v>#VALUE!</v>
      </c>
      <c r="M54" s="899" t="n">
        <f aca="false">IF(COUNTIF(C54:J54,"&gt;0")&gt;=4,1,0)</f>
        <v>0</v>
      </c>
    </row>
    <row r="55" s="899" customFormat="true" ht="11.1" hidden="false" customHeight="true" outlineLevel="0" collapsed="false">
      <c r="A55" s="893" t="n">
        <v>52</v>
      </c>
      <c r="B55" s="900"/>
      <c r="C55" s="898"/>
      <c r="D55" s="898"/>
      <c r="E55" s="898"/>
      <c r="F55" s="898"/>
      <c r="G55" s="898"/>
      <c r="H55" s="898"/>
      <c r="I55" s="898"/>
      <c r="J55" s="898"/>
      <c r="K55" s="898" t="n">
        <f aca="false">SUM(C55:J55)</f>
        <v>0</v>
      </c>
      <c r="L55" s="896" t="e">
        <f aca="false">LARGE(C55:J55,1)+LARGE(C55:J55,2)+LARGE(C55:J55,3)+LARGE(C55:J55,4)+LARGE(C55:J55,5)+LARGE(C55:J55,6)</f>
        <v>#VALUE!</v>
      </c>
      <c r="M55" s="899" t="n">
        <f aca="false">IF(COUNTIF(C55:J55,"&gt;0")&gt;=4,1,0)</f>
        <v>0</v>
      </c>
    </row>
    <row r="56" s="899" customFormat="true" ht="11.1" hidden="false" customHeight="true" outlineLevel="0" collapsed="false">
      <c r="A56" s="893" t="n">
        <v>53</v>
      </c>
      <c r="B56" s="900"/>
      <c r="C56" s="898"/>
      <c r="D56" s="898"/>
      <c r="E56" s="898"/>
      <c r="F56" s="898"/>
      <c r="G56" s="898"/>
      <c r="H56" s="898"/>
      <c r="I56" s="898"/>
      <c r="J56" s="898"/>
      <c r="K56" s="898" t="n">
        <f aca="false">SUM(C56:J56)</f>
        <v>0</v>
      </c>
      <c r="L56" s="896" t="e">
        <f aca="false">LARGE(C56:J56,1)+LARGE(C56:J56,2)+LARGE(C56:J56,3)+LARGE(C56:J56,4)+LARGE(C56:J56,5)+LARGE(C56:J56,6)</f>
        <v>#VALUE!</v>
      </c>
      <c r="M56" s="899" t="n">
        <f aca="false">IF(COUNTIF(C56:J56,"&gt;0")&gt;=4,1,0)</f>
        <v>0</v>
      </c>
    </row>
    <row r="57" s="899" customFormat="true" ht="11.1" hidden="false" customHeight="true" outlineLevel="0" collapsed="false">
      <c r="A57" s="893" t="n">
        <v>54</v>
      </c>
      <c r="B57" s="900"/>
      <c r="C57" s="898"/>
      <c r="D57" s="898"/>
      <c r="E57" s="898"/>
      <c r="F57" s="898"/>
      <c r="G57" s="898"/>
      <c r="H57" s="898"/>
      <c r="I57" s="898"/>
      <c r="J57" s="898"/>
      <c r="K57" s="898" t="n">
        <f aca="false">SUM(C57:J57)</f>
        <v>0</v>
      </c>
      <c r="L57" s="896" t="e">
        <f aca="false">LARGE(C57:J57,1)+LARGE(C57:J57,2)+LARGE(C57:J57,3)+LARGE(C57:J57,4)+LARGE(C57:J57,5)+LARGE(C57:J57,6)</f>
        <v>#VALUE!</v>
      </c>
      <c r="M57" s="899" t="n">
        <f aca="false">IF(COUNTIF(C57:J57,"&gt;0")&gt;=4,1,0)</f>
        <v>0</v>
      </c>
    </row>
    <row r="58" s="899" customFormat="true" ht="11.1" hidden="false" customHeight="true" outlineLevel="0" collapsed="false">
      <c r="A58" s="893" t="n">
        <v>55</v>
      </c>
      <c r="B58" s="900"/>
      <c r="C58" s="898"/>
      <c r="D58" s="898"/>
      <c r="E58" s="898"/>
      <c r="F58" s="898"/>
      <c r="G58" s="898"/>
      <c r="H58" s="898"/>
      <c r="I58" s="898"/>
      <c r="J58" s="898"/>
      <c r="K58" s="898" t="n">
        <f aca="false">SUM(C58:J58)</f>
        <v>0</v>
      </c>
      <c r="L58" s="896" t="e">
        <f aca="false">LARGE(C58:J58,1)+LARGE(C58:J58,2)+LARGE(C58:J58,3)+LARGE(C58:J58,4)+LARGE(C58:J58,5)+LARGE(C58:J58,6)</f>
        <v>#VALUE!</v>
      </c>
      <c r="M58" s="899" t="n">
        <f aca="false">IF(COUNTIF(C58:J58,"&gt;0")&gt;=4,1,0)</f>
        <v>0</v>
      </c>
    </row>
    <row r="59" s="899" customFormat="true" ht="11.1" hidden="false" customHeight="true" outlineLevel="0" collapsed="false">
      <c r="A59" s="893" t="n">
        <v>56</v>
      </c>
      <c r="B59" s="900"/>
      <c r="C59" s="898"/>
      <c r="D59" s="898"/>
      <c r="E59" s="898"/>
      <c r="F59" s="898"/>
      <c r="G59" s="898"/>
      <c r="H59" s="898"/>
      <c r="I59" s="898"/>
      <c r="J59" s="898"/>
      <c r="K59" s="898" t="n">
        <f aca="false">SUM(C59:J59)</f>
        <v>0</v>
      </c>
      <c r="L59" s="896" t="e">
        <f aca="false">LARGE(C59:J59,1)+LARGE(C59:J59,2)+LARGE(C59:J59,3)+LARGE(C59:J59,4)+LARGE(C59:J59,5)+LARGE(C59:J59,6)</f>
        <v>#VALUE!</v>
      </c>
      <c r="M59" s="899" t="n">
        <f aca="false">IF(COUNTIF(C59:J59,"&gt;0")&gt;=4,1,0)</f>
        <v>0</v>
      </c>
    </row>
    <row r="60" s="899" customFormat="true" ht="11.1" hidden="false" customHeight="true" outlineLevel="0" collapsed="false">
      <c r="A60" s="893" t="n">
        <v>57</v>
      </c>
      <c r="B60" s="900"/>
      <c r="C60" s="902"/>
      <c r="D60" s="902"/>
      <c r="E60" s="902"/>
      <c r="F60" s="902"/>
      <c r="G60" s="902"/>
      <c r="H60" s="902"/>
      <c r="I60" s="902"/>
      <c r="J60" s="902"/>
      <c r="K60" s="898" t="n">
        <f aca="false">SUM(C60:J60)</f>
        <v>0</v>
      </c>
      <c r="L60" s="896" t="e">
        <f aca="false">LARGE(C60:J60,1)+LARGE(C60:J60,2)+LARGE(C60:J60,3)+LARGE(C60:J60,4)+LARGE(C60:J60,5)+LARGE(C60:J60,6)</f>
        <v>#VALUE!</v>
      </c>
      <c r="M60" s="899" t="n">
        <f aca="false">IF(COUNTIF(C60:J60,"&gt;0")&gt;=4,1,0)</f>
        <v>0</v>
      </c>
    </row>
    <row r="61" s="899" customFormat="true" ht="11.1" hidden="false" customHeight="true" outlineLevel="0" collapsed="false">
      <c r="A61" s="893" t="n">
        <v>58</v>
      </c>
      <c r="B61" s="900"/>
      <c r="C61" s="898"/>
      <c r="D61" s="898"/>
      <c r="E61" s="898"/>
      <c r="F61" s="898"/>
      <c r="G61" s="898"/>
      <c r="H61" s="898"/>
      <c r="I61" s="898"/>
      <c r="J61" s="898"/>
      <c r="K61" s="898" t="n">
        <f aca="false">SUM(C61:J61)</f>
        <v>0</v>
      </c>
      <c r="L61" s="896" t="e">
        <f aca="false">LARGE(C61:J61,1)+LARGE(C61:J61,2)+LARGE(C61:J61,3)+LARGE(C61:J61,4)+LARGE(C61:J61,5)+LARGE(C61:J61,6)</f>
        <v>#VALUE!</v>
      </c>
      <c r="M61" s="899" t="n">
        <f aca="false">IF(COUNTIF(C61:J61,"&gt;0")&gt;=4,1,0)</f>
        <v>0</v>
      </c>
    </row>
    <row r="62" s="899" customFormat="true" ht="11.1" hidden="false" customHeight="true" outlineLevel="0" collapsed="false">
      <c r="A62" s="893" t="n">
        <v>59</v>
      </c>
      <c r="B62" s="900"/>
      <c r="C62" s="898"/>
      <c r="D62" s="898"/>
      <c r="E62" s="898"/>
      <c r="F62" s="898"/>
      <c r="G62" s="898"/>
      <c r="H62" s="898"/>
      <c r="I62" s="898"/>
      <c r="J62" s="898"/>
      <c r="K62" s="898" t="n">
        <f aca="false">SUM(C62:J62)</f>
        <v>0</v>
      </c>
      <c r="L62" s="896" t="e">
        <f aca="false">LARGE(C62:J62,1)+LARGE(C62:J62,2)+LARGE(C62:J62,3)+LARGE(C62:J62,4)+LARGE(C62:J62,5)+LARGE(C62:J62,6)</f>
        <v>#VALUE!</v>
      </c>
      <c r="M62" s="899" t="n">
        <f aca="false">IF(COUNTIF(C62:J62,"&gt;0")&gt;=4,1,0)</f>
        <v>0</v>
      </c>
    </row>
    <row r="63" s="899" customFormat="true" ht="11.1" hidden="false" customHeight="true" outlineLevel="0" collapsed="false">
      <c r="A63" s="893" t="n">
        <v>60</v>
      </c>
      <c r="B63" s="900"/>
      <c r="C63" s="898"/>
      <c r="D63" s="898"/>
      <c r="E63" s="898"/>
      <c r="F63" s="898"/>
      <c r="G63" s="898"/>
      <c r="H63" s="898"/>
      <c r="I63" s="898"/>
      <c r="J63" s="898"/>
      <c r="K63" s="898" t="n">
        <f aca="false">SUM(C63:J63)</f>
        <v>0</v>
      </c>
      <c r="L63" s="896" t="e">
        <f aca="false">LARGE(C63:J63,1)+LARGE(C63:J63,2)+LARGE(C63:J63,3)+LARGE(C63:J63,4)+LARGE(C63:J63,5)+LARGE(C63:J63,6)</f>
        <v>#VALUE!</v>
      </c>
      <c r="M63" s="899" t="n">
        <f aca="false">IF(COUNTIF(C63:J63,"&gt;0")&gt;=4,1,0)</f>
        <v>0</v>
      </c>
    </row>
    <row r="64" s="899" customFormat="true" ht="11.1" hidden="false" customHeight="true" outlineLevel="0" collapsed="false">
      <c r="A64" s="893" t="n">
        <v>61</v>
      </c>
      <c r="B64" s="900"/>
      <c r="C64" s="898"/>
      <c r="D64" s="898"/>
      <c r="E64" s="898"/>
      <c r="F64" s="898"/>
      <c r="G64" s="898"/>
      <c r="H64" s="898"/>
      <c r="I64" s="898"/>
      <c r="J64" s="898"/>
      <c r="K64" s="898" t="n">
        <f aca="false">SUM(C64:J64)</f>
        <v>0</v>
      </c>
      <c r="L64" s="896" t="e">
        <f aca="false">LARGE(C64:J64,1)+LARGE(C64:J64,2)+LARGE(C64:J64,3)+LARGE(C64:J64,4)+LARGE(C64:J64,5)+LARGE(C64:J64,6)</f>
        <v>#VALUE!</v>
      </c>
      <c r="M64" s="899" t="n">
        <f aca="false">IF(COUNTIF(C64:J64,"&gt;0")&gt;=4,1,0)</f>
        <v>0</v>
      </c>
    </row>
    <row r="65" s="899" customFormat="true" ht="11.1" hidden="false" customHeight="true" outlineLevel="0" collapsed="false">
      <c r="A65" s="893" t="n">
        <v>62</v>
      </c>
      <c r="B65" s="900"/>
      <c r="C65" s="898"/>
      <c r="D65" s="898"/>
      <c r="E65" s="898"/>
      <c r="F65" s="898"/>
      <c r="G65" s="898"/>
      <c r="H65" s="898"/>
      <c r="I65" s="898"/>
      <c r="J65" s="898"/>
      <c r="K65" s="898" t="n">
        <f aca="false">SUM(C65:J65)</f>
        <v>0</v>
      </c>
      <c r="L65" s="896" t="e">
        <f aca="false">LARGE(C65:J65,1)+LARGE(C65:J65,2)+LARGE(C65:J65,3)+LARGE(C65:J65,4)+LARGE(C65:J65,5)+LARGE(C65:J65,6)</f>
        <v>#VALUE!</v>
      </c>
      <c r="M65" s="899" t="n">
        <f aca="false">IF(COUNTIF(C65:J65,"&gt;0")&gt;=4,1,0)</f>
        <v>0</v>
      </c>
    </row>
    <row r="66" s="899" customFormat="true" ht="11.1" hidden="false" customHeight="true" outlineLevel="0" collapsed="false">
      <c r="A66" s="893" t="n">
        <v>63</v>
      </c>
      <c r="B66" s="900"/>
      <c r="C66" s="898"/>
      <c r="D66" s="898"/>
      <c r="E66" s="898"/>
      <c r="F66" s="898"/>
      <c r="G66" s="898"/>
      <c r="H66" s="898"/>
      <c r="I66" s="898"/>
      <c r="J66" s="898"/>
      <c r="K66" s="898" t="n">
        <f aca="false">SUM(C66:J66)</f>
        <v>0</v>
      </c>
      <c r="L66" s="896" t="e">
        <f aca="false">LARGE(C66:J66,1)+LARGE(C66:J66,2)+LARGE(C66:J66,3)+LARGE(C66:J66,4)+LARGE(C66:J66,5)+LARGE(C66:J66,6)</f>
        <v>#VALUE!</v>
      </c>
      <c r="M66" s="899" t="n">
        <f aca="false">IF(COUNTIF(C66:J66,"&gt;0")&gt;=4,1,0)</f>
        <v>0</v>
      </c>
    </row>
    <row r="67" s="899" customFormat="true" ht="11.1" hidden="false" customHeight="true" outlineLevel="0" collapsed="false">
      <c r="A67" s="893" t="n">
        <v>64</v>
      </c>
      <c r="B67" s="900"/>
      <c r="C67" s="902"/>
      <c r="D67" s="902"/>
      <c r="E67" s="902"/>
      <c r="F67" s="902"/>
      <c r="G67" s="902"/>
      <c r="H67" s="902"/>
      <c r="I67" s="902"/>
      <c r="J67" s="902"/>
      <c r="K67" s="898" t="n">
        <f aca="false">SUM(C67:J67)</f>
        <v>0</v>
      </c>
      <c r="L67" s="896" t="e">
        <f aca="false">LARGE(C67:J67,1)+LARGE(C67:J67,2)+LARGE(C67:J67,3)+LARGE(C67:J67,4)+LARGE(C67:J67,5)+LARGE(C67:J67,6)</f>
        <v>#VALUE!</v>
      </c>
      <c r="M67" s="899" t="n">
        <f aca="false">IF(COUNTIF(C67:J67,"&gt;0")&gt;=4,1,0)</f>
        <v>0</v>
      </c>
    </row>
    <row r="68" s="899" customFormat="true" ht="11.1" hidden="false" customHeight="true" outlineLevel="0" collapsed="false">
      <c r="A68" s="893" t="n">
        <v>65</v>
      </c>
      <c r="B68" s="900"/>
      <c r="C68" s="902"/>
      <c r="D68" s="902"/>
      <c r="E68" s="902"/>
      <c r="F68" s="902"/>
      <c r="G68" s="902"/>
      <c r="H68" s="902"/>
      <c r="I68" s="902"/>
      <c r="J68" s="902"/>
      <c r="K68" s="898" t="n">
        <f aca="false">SUM(C68:J68)</f>
        <v>0</v>
      </c>
      <c r="L68" s="896" t="e">
        <f aca="false">LARGE(C68:J68,1)+LARGE(C68:J68,2)+LARGE(C68:J68,3)+LARGE(C68:J68,4)+LARGE(C68:J68,5)+LARGE(C68:J68,6)</f>
        <v>#VALUE!</v>
      </c>
      <c r="M68" s="899" t="n">
        <f aca="false">IF(COUNTIF(C68:J68,"&gt;0")&gt;=4,1,0)</f>
        <v>0</v>
      </c>
    </row>
    <row r="69" s="899" customFormat="true" ht="11.1" hidden="false" customHeight="true" outlineLevel="0" collapsed="false">
      <c r="A69" s="893" t="n">
        <v>66</v>
      </c>
      <c r="B69" s="900"/>
      <c r="C69" s="898"/>
      <c r="D69" s="898"/>
      <c r="E69" s="898"/>
      <c r="F69" s="898"/>
      <c r="G69" s="898"/>
      <c r="H69" s="898"/>
      <c r="I69" s="898"/>
      <c r="J69" s="898"/>
      <c r="K69" s="898" t="n">
        <f aca="false">SUM(C69:J69)</f>
        <v>0</v>
      </c>
      <c r="L69" s="896" t="e">
        <f aca="false">LARGE(C69:J69,1)+LARGE(C69:J69,2)+LARGE(C69:J69,3)+LARGE(C69:J69,4)+LARGE(C69:J69,5)+LARGE(C69:J69,6)</f>
        <v>#VALUE!</v>
      </c>
      <c r="M69" s="899" t="n">
        <f aca="false">IF(COUNTIF(C69:J69,"&gt;0")&gt;=4,1,0)</f>
        <v>0</v>
      </c>
    </row>
    <row r="70" s="899" customFormat="true" ht="11.1" hidden="false" customHeight="true" outlineLevel="0" collapsed="false">
      <c r="A70" s="893" t="n">
        <v>67</v>
      </c>
      <c r="B70" s="900"/>
      <c r="C70" s="898"/>
      <c r="D70" s="898"/>
      <c r="E70" s="898"/>
      <c r="F70" s="898"/>
      <c r="G70" s="898"/>
      <c r="H70" s="898"/>
      <c r="I70" s="898"/>
      <c r="J70" s="898"/>
      <c r="K70" s="898" t="n">
        <f aca="false">SUM(C70:J70)</f>
        <v>0</v>
      </c>
      <c r="L70" s="896" t="e">
        <f aca="false">LARGE(C70:J70,1)+LARGE(C70:J70,2)+LARGE(C70:J70,3)+LARGE(C70:J70,4)+LARGE(C70:J70,5)+LARGE(C70:J70,6)</f>
        <v>#VALUE!</v>
      </c>
      <c r="M70" s="899" t="n">
        <f aca="false">IF(COUNTIF(C70:J70,"&gt;0")&gt;=4,1,0)</f>
        <v>0</v>
      </c>
    </row>
    <row r="71" s="899" customFormat="true" ht="11.1" hidden="false" customHeight="true" outlineLevel="0" collapsed="false">
      <c r="A71" s="893" t="n">
        <v>68</v>
      </c>
      <c r="B71" s="900"/>
      <c r="C71" s="902"/>
      <c r="D71" s="902"/>
      <c r="E71" s="902"/>
      <c r="F71" s="902"/>
      <c r="G71" s="902"/>
      <c r="H71" s="902"/>
      <c r="I71" s="902"/>
      <c r="J71" s="902"/>
      <c r="K71" s="898" t="n">
        <f aca="false">SUM(C71:J71)</f>
        <v>0</v>
      </c>
      <c r="L71" s="896" t="e">
        <f aca="false">LARGE(C71:J71,1)+LARGE(C71:J71,2)+LARGE(C71:J71,3)+LARGE(C71:J71,4)+LARGE(C71:J71,5)+LARGE(C71:J71,6)</f>
        <v>#VALUE!</v>
      </c>
      <c r="M71" s="899" t="n">
        <f aca="false">IF(COUNTIF(C71:J71,"&gt;0")&gt;=4,1,0)</f>
        <v>0</v>
      </c>
    </row>
    <row r="72" s="899" customFormat="true" ht="11.1" hidden="false" customHeight="true" outlineLevel="0" collapsed="false">
      <c r="A72" s="893" t="n">
        <v>69</v>
      </c>
      <c r="B72" s="900"/>
      <c r="C72" s="898"/>
      <c r="D72" s="898"/>
      <c r="E72" s="898"/>
      <c r="F72" s="898"/>
      <c r="G72" s="898"/>
      <c r="H72" s="898"/>
      <c r="I72" s="898"/>
      <c r="J72" s="898"/>
      <c r="K72" s="898" t="n">
        <f aca="false">SUM(C72:J72)</f>
        <v>0</v>
      </c>
      <c r="L72" s="896" t="e">
        <f aca="false">LARGE(C72:J72,1)+LARGE(C72:J72,2)+LARGE(C72:J72,3)+LARGE(C72:J72,4)+LARGE(C72:J72,5)+LARGE(C72:J72,6)</f>
        <v>#VALUE!</v>
      </c>
      <c r="M72" s="899" t="n">
        <f aca="false">IF(COUNTIF(C72:J72,"&gt;0")&gt;=4,1,0)</f>
        <v>0</v>
      </c>
    </row>
    <row r="73" s="899" customFormat="true" ht="11.1" hidden="false" customHeight="true" outlineLevel="0" collapsed="false">
      <c r="A73" s="893" t="n">
        <v>70</v>
      </c>
      <c r="B73" s="900"/>
      <c r="C73" s="898"/>
      <c r="D73" s="898"/>
      <c r="E73" s="898"/>
      <c r="F73" s="898"/>
      <c r="G73" s="898"/>
      <c r="H73" s="898"/>
      <c r="I73" s="898"/>
      <c r="J73" s="898"/>
      <c r="K73" s="898" t="n">
        <f aca="false">SUM(C73:J73)</f>
        <v>0</v>
      </c>
      <c r="L73" s="896" t="e">
        <f aca="false">LARGE(C73:J73,1)+LARGE(C73:J73,2)+LARGE(C73:J73,3)+LARGE(C73:J73,4)+LARGE(C73:J73,5)+LARGE(C73:J73,6)</f>
        <v>#VALUE!</v>
      </c>
      <c r="M73" s="899" t="n">
        <f aca="false">IF(COUNTIF(C73:J73,"&gt;0")&gt;=4,1,0)</f>
        <v>0</v>
      </c>
    </row>
    <row r="74" s="899" customFormat="true" ht="11.1" hidden="false" customHeight="true" outlineLevel="0" collapsed="false">
      <c r="A74" s="893" t="n">
        <v>71</v>
      </c>
      <c r="B74" s="900"/>
      <c r="C74" s="898"/>
      <c r="D74" s="898"/>
      <c r="E74" s="898"/>
      <c r="F74" s="898"/>
      <c r="G74" s="898"/>
      <c r="H74" s="898"/>
      <c r="I74" s="898"/>
      <c r="J74" s="898"/>
      <c r="K74" s="898" t="n">
        <f aca="false">SUM(C74:J74)</f>
        <v>0</v>
      </c>
      <c r="L74" s="896" t="e">
        <f aca="false">LARGE(C74:J74,1)+LARGE(C74:J74,2)+LARGE(C74:J74,3)+LARGE(C74:J74,4)+LARGE(C74:J74,5)+LARGE(C74:J74,6)</f>
        <v>#VALUE!</v>
      </c>
      <c r="M74" s="899" t="n">
        <f aca="false">IF(COUNTIF(C74:J74,"&gt;0")&gt;=4,1,0)</f>
        <v>0</v>
      </c>
    </row>
    <row r="75" s="899" customFormat="true" ht="11.1" hidden="false" customHeight="true" outlineLevel="0" collapsed="false">
      <c r="A75" s="893" t="n">
        <v>72</v>
      </c>
      <c r="B75" s="900"/>
      <c r="C75" s="898"/>
      <c r="D75" s="898"/>
      <c r="E75" s="898"/>
      <c r="F75" s="898"/>
      <c r="G75" s="898"/>
      <c r="H75" s="898"/>
      <c r="I75" s="898"/>
      <c r="J75" s="898"/>
      <c r="K75" s="898" t="n">
        <f aca="false">SUM(C75:J75)</f>
        <v>0</v>
      </c>
      <c r="L75" s="896" t="e">
        <f aca="false">LARGE(C75:J75,1)+LARGE(C75:J75,2)+LARGE(C75:J75,3)+LARGE(C75:J75,4)+LARGE(C75:J75,5)+LARGE(C75:J75,6)</f>
        <v>#VALUE!</v>
      </c>
      <c r="M75" s="899" t="n">
        <f aca="false">IF(COUNTIF(C75:J75,"&gt;0")&gt;=4,1,0)</f>
        <v>0</v>
      </c>
    </row>
    <row r="76" s="899" customFormat="true" ht="12" hidden="false" customHeight="true" outlineLevel="0" collapsed="false">
      <c r="A76" s="893" t="n">
        <v>73</v>
      </c>
      <c r="B76" s="900"/>
      <c r="C76" s="898"/>
      <c r="D76" s="898"/>
      <c r="E76" s="898"/>
      <c r="F76" s="898"/>
      <c r="G76" s="898"/>
      <c r="H76" s="898"/>
      <c r="I76" s="898"/>
      <c r="J76" s="898"/>
      <c r="K76" s="898" t="n">
        <f aca="false">SUM(C76:J76)</f>
        <v>0</v>
      </c>
      <c r="L76" s="896" t="e">
        <f aca="false">LARGE(C76:J76,1)+LARGE(C76:J76,2)+LARGE(C76:J76,3)+LARGE(C76:J76,4)+LARGE(C76:J76,5)+LARGE(C76:J76,6)</f>
        <v>#VALUE!</v>
      </c>
      <c r="M76" s="899" t="n">
        <f aca="false">IF(COUNTIF(C76:J76,"&gt;0")&gt;=4,1,0)</f>
        <v>0</v>
      </c>
    </row>
    <row r="77" s="899" customFormat="true" ht="12" hidden="false" customHeight="true" outlineLevel="0" collapsed="false">
      <c r="A77" s="893" t="n">
        <v>74</v>
      </c>
      <c r="B77" s="900"/>
      <c r="C77" s="902"/>
      <c r="D77" s="902"/>
      <c r="E77" s="902"/>
      <c r="F77" s="902"/>
      <c r="G77" s="902"/>
      <c r="H77" s="902"/>
      <c r="I77" s="902"/>
      <c r="J77" s="902"/>
      <c r="K77" s="898" t="n">
        <f aca="false">SUM(C77:J77)</f>
        <v>0</v>
      </c>
      <c r="L77" s="896" t="e">
        <f aca="false">LARGE(C77:J77,1)+LARGE(C77:J77,2)+LARGE(C77:J77,3)+LARGE(C77:J77,4)+LARGE(C77:J77,5)+LARGE(C77:J77,6)</f>
        <v>#VALUE!</v>
      </c>
      <c r="M77" s="899" t="n">
        <f aca="false">IF(COUNTIF(C77:J77,"&gt;0")&gt;=4,1,0)</f>
        <v>0</v>
      </c>
    </row>
    <row r="78" s="899" customFormat="true" ht="12" hidden="false" customHeight="true" outlineLevel="0" collapsed="false">
      <c r="A78" s="893" t="n">
        <v>75</v>
      </c>
      <c r="B78" s="253"/>
      <c r="C78" s="903"/>
      <c r="D78" s="904"/>
      <c r="E78" s="904"/>
      <c r="F78" s="904"/>
      <c r="G78" s="904"/>
      <c r="H78" s="904"/>
      <c r="I78" s="904"/>
      <c r="J78" s="904"/>
      <c r="K78" s="898" t="n">
        <f aca="false">SUM(C78:J78)</f>
        <v>0</v>
      </c>
      <c r="L78" s="896" t="e">
        <f aca="false">LARGE(C78:J78,1)+LARGE(C78:J78,2)+LARGE(C78:J78,3)+LARGE(C78:J78,4)+LARGE(C78:J78,5)+LARGE(C78:J78,6)</f>
        <v>#VALUE!</v>
      </c>
      <c r="M78" s="899" t="n">
        <f aca="false">IF(COUNTIF(C78:J78,"&gt;0")&gt;=4,1,0)</f>
        <v>0</v>
      </c>
    </row>
    <row r="79" s="899" customFormat="true" ht="12" hidden="false" customHeight="true" outlineLevel="0" collapsed="false">
      <c r="A79" s="893" t="n">
        <v>76</v>
      </c>
      <c r="B79" s="905"/>
      <c r="C79" s="906"/>
      <c r="D79" s="906"/>
      <c r="E79" s="906"/>
      <c r="F79" s="906"/>
      <c r="G79" s="906"/>
      <c r="H79" s="906"/>
      <c r="I79" s="906"/>
      <c r="J79" s="906"/>
      <c r="K79" s="907" t="n">
        <f aca="false">SUM(C79:J79)</f>
        <v>0</v>
      </c>
      <c r="L79" s="896" t="e">
        <f aca="false">LARGE(C79:J79,1)+LARGE(C79:J79,2)+LARGE(C79:J79,3)+LARGE(C79:J79,4)+LARGE(C79:J79,5)+LARGE(C79:J79,6)</f>
        <v>#VALUE!</v>
      </c>
      <c r="M79" s="899" t="n">
        <f aca="false">IF(COUNTIF(C79:J79,"&lt;&gt;0")&gt;=4,1,0)</f>
        <v>1</v>
      </c>
    </row>
    <row r="80" s="899" customFormat="true" ht="12" hidden="false" customHeight="true" outlineLevel="0" collapsed="false">
      <c r="A80" s="893" t="n">
        <v>77</v>
      </c>
      <c r="B80" s="905"/>
      <c r="C80" s="906"/>
      <c r="D80" s="906"/>
      <c r="E80" s="906"/>
      <c r="F80" s="906"/>
      <c r="G80" s="906"/>
      <c r="H80" s="906"/>
      <c r="I80" s="906"/>
      <c r="J80" s="906"/>
      <c r="K80" s="907" t="n">
        <f aca="false">SUM(C80:J80)</f>
        <v>0</v>
      </c>
      <c r="L80" s="896" t="e">
        <f aca="false">LARGE(C80:J80,1)+LARGE(C80:J80,2)+LARGE(C80:J80,3)+LARGE(C80:J80,4)+LARGE(C80:J80,5)+LARGE(C80:J80,6)</f>
        <v>#VALUE!</v>
      </c>
      <c r="M80" s="899" t="n">
        <f aca="false">IF(COUNTIF(C80:J80,"&lt;&gt;0")&gt;=4,1,0)</f>
        <v>1</v>
      </c>
    </row>
    <row r="81" s="899" customFormat="true" ht="12" hidden="false" customHeight="true" outlineLevel="0" collapsed="false">
      <c r="A81" s="893" t="n">
        <v>78</v>
      </c>
      <c r="B81" s="905"/>
      <c r="C81" s="906"/>
      <c r="D81" s="906"/>
      <c r="E81" s="906"/>
      <c r="F81" s="906"/>
      <c r="G81" s="906"/>
      <c r="H81" s="906"/>
      <c r="I81" s="906"/>
      <c r="J81" s="906"/>
      <c r="K81" s="907" t="n">
        <f aca="false">SUM(C81:J81)</f>
        <v>0</v>
      </c>
      <c r="L81" s="896" t="e">
        <f aca="false">LARGE(C81:J81,1)+LARGE(C81:J81,2)+LARGE(C81:J81,3)+LARGE(C81:J81,4)+LARGE(C81:J81,5)+LARGE(C81:J81,6)</f>
        <v>#VALUE!</v>
      </c>
      <c r="M81" s="899" t="n">
        <f aca="false">IF(COUNTIF(C81:J81,"&lt;&gt;0")&gt;=4,1,0)</f>
        <v>1</v>
      </c>
    </row>
    <row r="82" s="899" customFormat="true" ht="12" hidden="false" customHeight="true" outlineLevel="0" collapsed="false">
      <c r="A82" s="893" t="n">
        <v>79</v>
      </c>
      <c r="B82" s="905"/>
      <c r="C82" s="906"/>
      <c r="D82" s="906"/>
      <c r="E82" s="906"/>
      <c r="F82" s="906"/>
      <c r="G82" s="906"/>
      <c r="H82" s="906"/>
      <c r="I82" s="906"/>
      <c r="J82" s="906"/>
      <c r="K82" s="907" t="n">
        <f aca="false">SUM(C82:J82)</f>
        <v>0</v>
      </c>
      <c r="L82" s="896" t="e">
        <f aca="false">LARGE(C82:J82,1)+LARGE(C82:J82,2)+LARGE(C82:J82,3)+LARGE(C82:J82,4)+LARGE(C82:J82,5)+LARGE(C82:J82,6)</f>
        <v>#VALUE!</v>
      </c>
      <c r="M82" s="899" t="n">
        <f aca="false">IF(COUNTIF(C82:J82,"&lt;&gt;0")&gt;=4,1,0)</f>
        <v>1</v>
      </c>
    </row>
    <row r="83" s="899" customFormat="true" ht="12" hidden="false" customHeight="true" outlineLevel="0" collapsed="false">
      <c r="A83" s="893" t="n">
        <v>80</v>
      </c>
      <c r="B83" s="905"/>
      <c r="C83" s="906"/>
      <c r="D83" s="906"/>
      <c r="E83" s="906"/>
      <c r="F83" s="906"/>
      <c r="G83" s="906"/>
      <c r="H83" s="906"/>
      <c r="I83" s="906"/>
      <c r="J83" s="906"/>
      <c r="K83" s="907" t="n">
        <f aca="false">SUM(C83:J83)</f>
        <v>0</v>
      </c>
      <c r="L83" s="896" t="e">
        <f aca="false">LARGE(C83:J83,1)+LARGE(C83:J83,2)+LARGE(C83:J83,3)+LARGE(C83:J83,4)+LARGE(C83:J83,5)+LARGE(C83:J83,6)</f>
        <v>#VALUE!</v>
      </c>
      <c r="M83" s="899" t="n">
        <f aca="false">IF(COUNTIF(C83:J83,"&lt;&gt;0")&gt;=4,1,0)</f>
        <v>1</v>
      </c>
    </row>
    <row r="84" s="899" customFormat="true" ht="12" hidden="false" customHeight="true" outlineLevel="0" collapsed="false">
      <c r="A84" s="893" t="n">
        <v>81</v>
      </c>
      <c r="B84" s="905"/>
      <c r="C84" s="906"/>
      <c r="D84" s="906"/>
      <c r="E84" s="906"/>
      <c r="F84" s="906"/>
      <c r="G84" s="906"/>
      <c r="H84" s="906"/>
      <c r="I84" s="906"/>
      <c r="J84" s="906"/>
      <c r="K84" s="907" t="n">
        <f aca="false">SUM(C84:J84)</f>
        <v>0</v>
      </c>
      <c r="L84" s="896" t="e">
        <f aca="false">LARGE(C84:J84,1)+LARGE(C84:J84,2)+LARGE(C84:J84,3)+LARGE(C84:J84,4)+LARGE(C84:J84,5)+LARGE(C84:J84,6)</f>
        <v>#VALUE!</v>
      </c>
      <c r="M84" s="899" t="n">
        <f aca="false">IF(COUNTIF(C84:J84,"&lt;&gt;0")&gt;=4,1,0)</f>
        <v>1</v>
      </c>
    </row>
    <row r="85" s="899" customFormat="true" ht="12" hidden="false" customHeight="true" outlineLevel="0" collapsed="false">
      <c r="A85" s="893" t="n">
        <v>82</v>
      </c>
      <c r="B85" s="905"/>
      <c r="C85" s="906"/>
      <c r="D85" s="906"/>
      <c r="E85" s="906"/>
      <c r="F85" s="906"/>
      <c r="G85" s="906"/>
      <c r="H85" s="906"/>
      <c r="I85" s="906"/>
      <c r="J85" s="906"/>
      <c r="K85" s="907" t="n">
        <f aca="false">SUM(C85:J85)</f>
        <v>0</v>
      </c>
      <c r="L85" s="896" t="e">
        <f aca="false">LARGE(C85:J85,1)+LARGE(C85:J85,2)+LARGE(C85:J85,3)+LARGE(C85:J85,4)+LARGE(C85:J85,5)+LARGE(C85:J85,6)</f>
        <v>#VALUE!</v>
      </c>
      <c r="M85" s="899" t="n">
        <f aca="false">IF(COUNTIF(C85:J85,"&lt;&gt;0")&gt;=4,1,0)</f>
        <v>1</v>
      </c>
    </row>
    <row r="86" s="899" customFormat="true" ht="12" hidden="false" customHeight="true" outlineLevel="0" collapsed="false">
      <c r="A86" s="893" t="n">
        <v>83</v>
      </c>
      <c r="B86" s="905"/>
      <c r="C86" s="906"/>
      <c r="D86" s="906"/>
      <c r="E86" s="906"/>
      <c r="F86" s="906"/>
      <c r="G86" s="906"/>
      <c r="H86" s="906"/>
      <c r="I86" s="906"/>
      <c r="J86" s="906"/>
      <c r="K86" s="907" t="n">
        <f aca="false">SUM(C86:J86)</f>
        <v>0</v>
      </c>
      <c r="L86" s="896" t="e">
        <f aca="false">LARGE(C86:J86,1)+LARGE(C86:J86,2)+LARGE(C86:J86,3)+LARGE(C86:J86,4)+LARGE(C86:J86,5)+LARGE(C86:J86,6)</f>
        <v>#VALUE!</v>
      </c>
      <c r="M86" s="899" t="n">
        <f aca="false">IF(COUNTIF(C86:J86,"&lt;&gt;0")&gt;=4,1,0)</f>
        <v>1</v>
      </c>
    </row>
    <row r="87" s="899" customFormat="true" ht="12" hidden="false" customHeight="true" outlineLevel="0" collapsed="false">
      <c r="A87" s="893" t="n">
        <v>84</v>
      </c>
      <c r="B87" s="905"/>
      <c r="C87" s="906"/>
      <c r="D87" s="906"/>
      <c r="E87" s="906"/>
      <c r="F87" s="906"/>
      <c r="G87" s="906"/>
      <c r="H87" s="906"/>
      <c r="I87" s="906"/>
      <c r="J87" s="906"/>
      <c r="K87" s="907" t="n">
        <f aca="false">SUM(C87:J87)</f>
        <v>0</v>
      </c>
      <c r="L87" s="896" t="e">
        <f aca="false">LARGE(C87:J87,1)+LARGE(C87:J87,2)+LARGE(C87:J87,3)+LARGE(C87:J87,4)+LARGE(C87:J87,5)+LARGE(C87:J87,6)</f>
        <v>#VALUE!</v>
      </c>
      <c r="M87" s="899" t="n">
        <f aca="false">IF(COUNTIF(C87:J87,"&lt;&gt;0")&gt;=4,1,0)</f>
        <v>1</v>
      </c>
    </row>
    <row r="88" s="899" customFormat="true" ht="12" hidden="false" customHeight="true" outlineLevel="0" collapsed="false">
      <c r="A88" s="893" t="n">
        <v>85</v>
      </c>
      <c r="B88" s="905"/>
      <c r="C88" s="906"/>
      <c r="D88" s="906"/>
      <c r="E88" s="906"/>
      <c r="F88" s="906"/>
      <c r="G88" s="906"/>
      <c r="H88" s="906"/>
      <c r="I88" s="906"/>
      <c r="J88" s="906"/>
      <c r="K88" s="907" t="n">
        <f aca="false">SUM(C88:J88)</f>
        <v>0</v>
      </c>
      <c r="L88" s="896" t="e">
        <f aca="false">LARGE(C88:J88,1)+LARGE(C88:J88,2)+LARGE(C88:J88,3)+LARGE(C88:J88,4)+LARGE(C88:J88,5)+LARGE(C88:J88,6)</f>
        <v>#VALUE!</v>
      </c>
      <c r="M88" s="899" t="n">
        <f aca="false">IF(COUNTIF(C88:J88,"&lt;&gt;0")&gt;=4,1,0)</f>
        <v>1</v>
      </c>
    </row>
    <row r="89" s="899" customFormat="true" ht="12" hidden="false" customHeight="true" outlineLevel="0" collapsed="false">
      <c r="A89" s="893" t="n">
        <v>86</v>
      </c>
      <c r="B89" s="905"/>
      <c r="C89" s="906"/>
      <c r="D89" s="906"/>
      <c r="E89" s="906"/>
      <c r="F89" s="906"/>
      <c r="G89" s="906"/>
      <c r="H89" s="906"/>
      <c r="I89" s="906"/>
      <c r="J89" s="906"/>
      <c r="K89" s="907" t="n">
        <f aca="false">SUM(C89:J89)</f>
        <v>0</v>
      </c>
      <c r="L89" s="896" t="e">
        <f aca="false">LARGE(C89:J89,1)+LARGE(C89:J89,2)+LARGE(C89:J89,3)+LARGE(C89:J89,4)+LARGE(C89:J89,5)+LARGE(C89:J89,6)</f>
        <v>#VALUE!</v>
      </c>
      <c r="M89" s="899" t="n">
        <f aca="false">IF(COUNTIF(C89:J89,"&lt;&gt;0")&gt;=4,1,0)</f>
        <v>1</v>
      </c>
    </row>
    <row r="90" s="899" customFormat="true" ht="12" hidden="false" customHeight="true" outlineLevel="0" collapsed="false">
      <c r="A90" s="893" t="n">
        <v>87</v>
      </c>
      <c r="B90" s="905"/>
      <c r="C90" s="906"/>
      <c r="D90" s="906"/>
      <c r="E90" s="906"/>
      <c r="F90" s="906"/>
      <c r="G90" s="906"/>
      <c r="H90" s="906"/>
      <c r="I90" s="906"/>
      <c r="J90" s="906"/>
      <c r="K90" s="907" t="n">
        <f aca="false">SUM(C90:J90)</f>
        <v>0</v>
      </c>
      <c r="L90" s="896" t="e">
        <f aca="false">LARGE(C90:J90,1)+LARGE(C90:J90,2)+LARGE(C90:J90,3)+LARGE(C90:J90,4)+LARGE(C90:J90,5)+LARGE(C90:J90,6)</f>
        <v>#VALUE!</v>
      </c>
      <c r="M90" s="899" t="n">
        <f aca="false">IF(COUNTIF(C90:J90,"&lt;&gt;0")&gt;=4,1,0)</f>
        <v>1</v>
      </c>
    </row>
    <row r="91" s="899" customFormat="true" ht="12" hidden="false" customHeight="true" outlineLevel="0" collapsed="false">
      <c r="A91" s="893" t="n">
        <v>88</v>
      </c>
      <c r="B91" s="905"/>
      <c r="C91" s="906"/>
      <c r="D91" s="906"/>
      <c r="E91" s="906"/>
      <c r="F91" s="906"/>
      <c r="G91" s="906"/>
      <c r="H91" s="906"/>
      <c r="I91" s="906"/>
      <c r="J91" s="906"/>
      <c r="K91" s="907" t="n">
        <f aca="false">SUM(C91:J91)</f>
        <v>0</v>
      </c>
      <c r="L91" s="896" t="e">
        <f aca="false">LARGE(C91:J91,1)+LARGE(C91:J91,2)+LARGE(C91:J91,3)+LARGE(C91:J91,4)+LARGE(C91:J91,5)+LARGE(C91:J91,6)</f>
        <v>#VALUE!</v>
      </c>
      <c r="M91" s="899" t="n">
        <f aca="false">IF(COUNTIF(C91:J91,"&lt;&gt;0")&gt;=4,1,0)</f>
        <v>1</v>
      </c>
    </row>
    <row r="92" s="899" customFormat="true" ht="12" hidden="false" customHeight="true" outlineLevel="0" collapsed="false">
      <c r="A92" s="893" t="n">
        <v>89</v>
      </c>
      <c r="B92" s="905"/>
      <c r="C92" s="906"/>
      <c r="D92" s="906"/>
      <c r="E92" s="906"/>
      <c r="F92" s="906"/>
      <c r="G92" s="906"/>
      <c r="H92" s="906"/>
      <c r="I92" s="906"/>
      <c r="J92" s="906"/>
      <c r="K92" s="907" t="n">
        <f aca="false">SUM(C92:J92)</f>
        <v>0</v>
      </c>
      <c r="L92" s="896" t="e">
        <f aca="false">LARGE(C92:J92,1)+LARGE(C92:J92,2)+LARGE(C92:J92,3)+LARGE(C92:J92,4)+LARGE(C92:J92,5)+LARGE(C92:J92,6)</f>
        <v>#VALUE!</v>
      </c>
      <c r="M92" s="899" t="n">
        <f aca="false">IF(COUNTIF(C92:J92,"&lt;&gt;0")&gt;=4,1,0)</f>
        <v>1</v>
      </c>
    </row>
    <row r="93" s="899" customFormat="true" ht="12" hidden="false" customHeight="true" outlineLevel="0" collapsed="false">
      <c r="A93" s="893" t="n">
        <v>90</v>
      </c>
      <c r="B93" s="905"/>
      <c r="C93" s="906"/>
      <c r="D93" s="906"/>
      <c r="E93" s="906"/>
      <c r="F93" s="906"/>
      <c r="G93" s="906"/>
      <c r="H93" s="906"/>
      <c r="I93" s="906"/>
      <c r="J93" s="906"/>
      <c r="K93" s="907" t="n">
        <f aca="false">SUM(C93:J93)</f>
        <v>0</v>
      </c>
      <c r="L93" s="896" t="e">
        <f aca="false">LARGE(C93:J93,1)+LARGE(C93:J93,2)+LARGE(C93:J93,3)+LARGE(C93:J93,4)+LARGE(C93:J93,5)+LARGE(C93:J93,6)</f>
        <v>#VALUE!</v>
      </c>
      <c r="M93" s="899" t="n">
        <f aca="false">IF(COUNTIF(C93:J93,"&lt;&gt;0")&gt;=4,1,0)</f>
        <v>1</v>
      </c>
    </row>
    <row r="94" s="899" customFormat="true" ht="12" hidden="false" customHeight="true" outlineLevel="0" collapsed="false">
      <c r="A94" s="893" t="n">
        <v>91</v>
      </c>
      <c r="B94" s="905"/>
      <c r="C94" s="906"/>
      <c r="D94" s="906"/>
      <c r="E94" s="906"/>
      <c r="F94" s="906"/>
      <c r="G94" s="906"/>
      <c r="H94" s="906"/>
      <c r="I94" s="906"/>
      <c r="J94" s="906"/>
      <c r="K94" s="907" t="n">
        <f aca="false">SUM(C94:J94)</f>
        <v>0</v>
      </c>
      <c r="L94" s="896" t="e">
        <f aca="false">LARGE(C94:J94,1)+LARGE(C94:J94,2)+LARGE(C94:J94,3)+LARGE(C94:J94,4)+LARGE(C94:J94,5)+LARGE(C94:J94,6)</f>
        <v>#VALUE!</v>
      </c>
      <c r="M94" s="899" t="n">
        <f aca="false">IF(COUNTIF(C94:J94,"&lt;&gt;0")&gt;=4,1,0)</f>
        <v>1</v>
      </c>
    </row>
    <row r="95" s="899" customFormat="true" ht="12" hidden="false" customHeight="true" outlineLevel="0" collapsed="false">
      <c r="A95" s="893" t="n">
        <v>92</v>
      </c>
      <c r="B95" s="905"/>
      <c r="C95" s="906"/>
      <c r="D95" s="906"/>
      <c r="E95" s="906"/>
      <c r="F95" s="906"/>
      <c r="G95" s="906"/>
      <c r="H95" s="906"/>
      <c r="I95" s="906"/>
      <c r="J95" s="906"/>
      <c r="K95" s="907" t="n">
        <f aca="false">SUM(C95:J95)</f>
        <v>0</v>
      </c>
      <c r="L95" s="896" t="e">
        <f aca="false">LARGE(C95:J95,1)+LARGE(C95:J95,2)+LARGE(C95:J95,3)+LARGE(C95:J95,4)+LARGE(C95:J95,5)+LARGE(C95:J95,6)</f>
        <v>#VALUE!</v>
      </c>
      <c r="M95" s="899" t="n">
        <f aca="false">IF(COUNTIF(C95:J95,"&lt;&gt;0")&gt;=4,1,0)</f>
        <v>1</v>
      </c>
    </row>
    <row r="96" s="899" customFormat="true" ht="12" hidden="false" customHeight="true" outlineLevel="0" collapsed="false">
      <c r="A96" s="893" t="n">
        <v>93</v>
      </c>
      <c r="B96" s="905"/>
      <c r="C96" s="906"/>
      <c r="D96" s="906"/>
      <c r="E96" s="906"/>
      <c r="F96" s="906"/>
      <c r="G96" s="906"/>
      <c r="H96" s="906"/>
      <c r="I96" s="906"/>
      <c r="J96" s="906"/>
      <c r="K96" s="907" t="n">
        <f aca="false">SUM(C96:J96)</f>
        <v>0</v>
      </c>
      <c r="L96" s="896" t="e">
        <f aca="false">LARGE(C96:J96,1)+LARGE(C96:J96,2)+LARGE(C96:J96,3)+LARGE(C96:J96,4)+LARGE(C96:J96,5)+LARGE(C96:J96,6)</f>
        <v>#VALUE!</v>
      </c>
      <c r="M96" s="899" t="n">
        <f aca="false">IF(COUNTIF(C96:J96,"&lt;&gt;0")&gt;=4,1,0)</f>
        <v>1</v>
      </c>
    </row>
    <row r="97" s="899" customFormat="true" ht="12" hidden="false" customHeight="true" outlineLevel="0" collapsed="false">
      <c r="A97" s="893" t="n">
        <v>94</v>
      </c>
      <c r="B97" s="905"/>
      <c r="C97" s="906"/>
      <c r="D97" s="906"/>
      <c r="E97" s="906"/>
      <c r="F97" s="906"/>
      <c r="G97" s="906"/>
      <c r="H97" s="906"/>
      <c r="I97" s="906"/>
      <c r="J97" s="906"/>
      <c r="K97" s="907" t="n">
        <f aca="false">SUM(C97:J97)</f>
        <v>0</v>
      </c>
      <c r="L97" s="896" t="e">
        <f aca="false">LARGE(C97:J97,1)+LARGE(C97:J97,2)+LARGE(C97:J97,3)+LARGE(C97:J97,4)+LARGE(C97:J97,5)+LARGE(C97:J97,6)</f>
        <v>#VALUE!</v>
      </c>
      <c r="M97" s="899" t="n">
        <f aca="false">IF(COUNTIF(C97:J97,"&lt;&gt;0")&gt;=4,1,0)</f>
        <v>1</v>
      </c>
    </row>
    <row r="98" s="899" customFormat="true" ht="12" hidden="false" customHeight="true" outlineLevel="0" collapsed="false">
      <c r="A98" s="893" t="n">
        <v>95</v>
      </c>
      <c r="B98" s="905"/>
      <c r="C98" s="906"/>
      <c r="D98" s="906"/>
      <c r="E98" s="906"/>
      <c r="F98" s="906"/>
      <c r="G98" s="906"/>
      <c r="H98" s="906"/>
      <c r="I98" s="906"/>
      <c r="J98" s="906"/>
      <c r="K98" s="907" t="n">
        <f aca="false">SUM(C98:J98)</f>
        <v>0</v>
      </c>
      <c r="L98" s="896" t="e">
        <f aca="false">LARGE(C98:J98,1)+LARGE(C98:J98,2)+LARGE(C98:J98,3)+LARGE(C98:J98,4)+LARGE(C98:J98,5)+LARGE(C98:J98,6)</f>
        <v>#VALUE!</v>
      </c>
      <c r="M98" s="899" t="n">
        <f aca="false">IF(COUNTIF(C98:J98,"&lt;&gt;0")&gt;=4,1,0)</f>
        <v>1</v>
      </c>
    </row>
    <row r="99" s="899" customFormat="true" ht="12" hidden="false" customHeight="true" outlineLevel="0" collapsed="false">
      <c r="A99" s="893" t="n">
        <v>96</v>
      </c>
      <c r="B99" s="905"/>
      <c r="C99" s="906"/>
      <c r="D99" s="906"/>
      <c r="E99" s="906"/>
      <c r="F99" s="906"/>
      <c r="G99" s="906"/>
      <c r="H99" s="906"/>
      <c r="I99" s="906"/>
      <c r="J99" s="906"/>
      <c r="K99" s="907" t="n">
        <f aca="false">SUM(C99:J99)</f>
        <v>0</v>
      </c>
      <c r="L99" s="896" t="e">
        <f aca="false">LARGE(C99:J99,1)+LARGE(C99:J99,2)+LARGE(C99:J99,3)+LARGE(C99:J99,4)+LARGE(C99:J99,5)+LARGE(C99:J99,6)</f>
        <v>#VALUE!</v>
      </c>
      <c r="M99" s="899" t="n">
        <f aca="false">IF(COUNTIF(C99:J99,"&lt;&gt;0")&gt;=4,1,0)</f>
        <v>1</v>
      </c>
    </row>
    <row r="100" s="899" customFormat="true" ht="12" hidden="false" customHeight="true" outlineLevel="0" collapsed="false">
      <c r="A100" s="893" t="n">
        <v>97</v>
      </c>
      <c r="B100" s="905"/>
      <c r="C100" s="906"/>
      <c r="D100" s="906"/>
      <c r="E100" s="906"/>
      <c r="F100" s="906"/>
      <c r="G100" s="906"/>
      <c r="H100" s="906"/>
      <c r="I100" s="906"/>
      <c r="J100" s="906"/>
      <c r="K100" s="907" t="n">
        <f aca="false">SUM(C100:J100)</f>
        <v>0</v>
      </c>
      <c r="L100" s="896" t="e">
        <f aca="false">LARGE(C100:J100,1)+LARGE(C100:J100,2)+LARGE(C100:J100,3)+LARGE(C100:J100,4)+LARGE(C100:J100,5)+LARGE(C100:J100,6)</f>
        <v>#VALUE!</v>
      </c>
      <c r="M100" s="899" t="n">
        <f aca="false">IF(COUNTIF(C100:J100,"&lt;&gt;0")&gt;=4,1,0)</f>
        <v>1</v>
      </c>
    </row>
    <row r="101" s="899" customFormat="true" ht="12" hidden="false" customHeight="true" outlineLevel="0" collapsed="false">
      <c r="A101" s="893" t="n">
        <v>98</v>
      </c>
      <c r="B101" s="905"/>
      <c r="C101" s="906"/>
      <c r="D101" s="906"/>
      <c r="E101" s="906"/>
      <c r="F101" s="906"/>
      <c r="G101" s="906"/>
      <c r="H101" s="906"/>
      <c r="I101" s="906"/>
      <c r="J101" s="906"/>
      <c r="K101" s="907" t="n">
        <f aca="false">SUM(C101:J101)</f>
        <v>0</v>
      </c>
      <c r="L101" s="896" t="e">
        <f aca="false">LARGE(C101:J101,1)+LARGE(C101:J101,2)+LARGE(C101:J101,3)+LARGE(C101:J101,4)+LARGE(C101:J101,5)+LARGE(C101:J101,6)</f>
        <v>#VALUE!</v>
      </c>
      <c r="M101" s="899" t="n">
        <f aca="false">IF(COUNTIF(C101:J101,"&lt;&gt;0")&gt;=4,1,0)</f>
        <v>1</v>
      </c>
    </row>
    <row r="102" s="899" customFormat="true" ht="12" hidden="false" customHeight="true" outlineLevel="0" collapsed="false">
      <c r="A102" s="908" t="n">
        <v>99</v>
      </c>
      <c r="B102" s="905"/>
      <c r="C102" s="906"/>
      <c r="D102" s="906"/>
      <c r="E102" s="906"/>
      <c r="F102" s="906"/>
      <c r="G102" s="906"/>
      <c r="H102" s="906"/>
      <c r="I102" s="906"/>
      <c r="J102" s="906"/>
      <c r="K102" s="907" t="n">
        <f aca="false">SUM(C102:J102)</f>
        <v>0</v>
      </c>
      <c r="L102" s="896" t="e">
        <f aca="false">LARGE(C102:J102,1)+LARGE(C102:J102,2)+LARGE(C102:J102,3)+LARGE(C102:J102,4)+LARGE(C102:J102,5)+LARGE(C102:J102,6)</f>
        <v>#VALUE!</v>
      </c>
      <c r="M102" s="899" t="n">
        <f aca="false">IF(COUNTIF(C102:J102,"&lt;&gt;0")&gt;=4,1,0)</f>
        <v>1</v>
      </c>
    </row>
    <row r="103" s="899" customFormat="true" ht="12" hidden="false" customHeight="true" outlineLevel="0" collapsed="false">
      <c r="A103" s="909" t="n">
        <v>100</v>
      </c>
      <c r="B103" s="910"/>
      <c r="C103" s="911"/>
      <c r="D103" s="911"/>
      <c r="E103" s="911"/>
      <c r="F103" s="911"/>
      <c r="G103" s="911"/>
      <c r="H103" s="911"/>
      <c r="I103" s="911"/>
      <c r="J103" s="911"/>
      <c r="K103" s="912" t="n">
        <f aca="false">SUM(C103:J103)</f>
        <v>0</v>
      </c>
      <c r="L103" s="913" t="e">
        <f aca="false">LARGE(C103:J103,1)+LARGE(C103:J103,2)+LARGE(C103:J103,3)+LARGE(C103:J103,4)+LARGE(C103:J103,5)+LARGE(C103:J103,6)</f>
        <v>#VALUE!</v>
      </c>
      <c r="M103" s="899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656">
      <formula>1</formula>
    </cfRule>
  </conditionalFormatting>
  <conditionalFormatting sqref="L4:L103">
    <cfRule type="cellIs" priority="3" operator="greaterThan" aboveAverage="0" equalAverage="0" bottom="0" percent="0" rank="0" text="" dxfId="657">
      <formula>0</formula>
    </cfRule>
  </conditionalFormatting>
  <conditionalFormatting sqref="B4:B19">
    <cfRule type="cellIs" priority="4" operator="greaterThan" aboveAverage="0" equalAverage="0" bottom="0" percent="0" rank="0" text="" dxfId="658">
      <formula>0</formula>
    </cfRule>
  </conditionalFormatting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28"/>
      <c r="B1" s="129" t="s">
        <v>68</v>
      </c>
      <c r="C1" s="130"/>
      <c r="D1" s="131" t="s">
        <v>294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2"/>
      <c r="AF1" s="133"/>
      <c r="AG1" s="128"/>
    </row>
    <row r="2" customFormat="false" ht="26.25" hidden="false" customHeight="true" outlineLevel="0" collapsed="false">
      <c r="A2" s="134"/>
      <c r="B2" s="129"/>
      <c r="C2" s="135"/>
      <c r="D2" s="136"/>
      <c r="E2" s="914" t="s">
        <v>70</v>
      </c>
      <c r="F2" s="914"/>
      <c r="G2" s="914"/>
      <c r="H2" s="914"/>
      <c r="I2" s="914"/>
      <c r="J2" s="914"/>
      <c r="K2" s="914"/>
      <c r="L2" s="914"/>
      <c r="M2" s="914"/>
      <c r="N2" s="140"/>
      <c r="O2" s="915" t="s">
        <v>61</v>
      </c>
      <c r="P2" s="915"/>
      <c r="Q2" s="915"/>
      <c r="R2" s="915"/>
      <c r="S2" s="915"/>
      <c r="T2" s="915"/>
      <c r="U2" s="915"/>
      <c r="V2" s="142"/>
      <c r="W2" s="916" t="s">
        <v>72</v>
      </c>
      <c r="X2" s="916"/>
      <c r="Y2" s="916"/>
      <c r="Z2" s="916"/>
      <c r="AA2" s="916"/>
      <c r="AB2" s="916"/>
      <c r="AC2" s="916"/>
      <c r="AD2" s="916"/>
      <c r="AE2" s="144"/>
      <c r="AF2" s="145"/>
      <c r="AG2" s="134"/>
    </row>
    <row r="3" customFormat="false" ht="27" hidden="false" customHeight="false" outlineLevel="0" collapsed="false">
      <c r="A3" s="134"/>
      <c r="B3" s="129"/>
      <c r="C3" s="149"/>
      <c r="D3" s="150"/>
      <c r="E3" s="914"/>
      <c r="F3" s="914"/>
      <c r="G3" s="914"/>
      <c r="H3" s="914"/>
      <c r="I3" s="914"/>
      <c r="J3" s="914"/>
      <c r="K3" s="914"/>
      <c r="L3" s="914"/>
      <c r="M3" s="914"/>
      <c r="N3" s="152"/>
      <c r="O3" s="915"/>
      <c r="P3" s="915"/>
      <c r="Q3" s="915"/>
      <c r="R3" s="915"/>
      <c r="S3" s="915"/>
      <c r="T3" s="915"/>
      <c r="U3" s="915"/>
      <c r="V3" s="153"/>
      <c r="W3" s="916"/>
      <c r="X3" s="916"/>
      <c r="Y3" s="916"/>
      <c r="Z3" s="916"/>
      <c r="AA3" s="916"/>
      <c r="AB3" s="916"/>
      <c r="AC3" s="916"/>
      <c r="AD3" s="916"/>
      <c r="AE3" s="144"/>
      <c r="AF3" s="145"/>
      <c r="AG3" s="134"/>
    </row>
    <row r="4" customFormat="false" ht="44.25" hidden="false" customHeight="true" outlineLevel="0" collapsed="false">
      <c r="A4" s="156"/>
      <c r="B4" s="157"/>
      <c r="C4" s="158"/>
      <c r="D4" s="159" t="s">
        <v>2</v>
      </c>
      <c r="E4" s="917" t="s">
        <v>295</v>
      </c>
      <c r="F4" s="918" t="s">
        <v>75</v>
      </c>
      <c r="G4" s="918" t="s">
        <v>76</v>
      </c>
      <c r="H4" s="918" t="s">
        <v>77</v>
      </c>
      <c r="I4" s="919" t="s">
        <v>78</v>
      </c>
      <c r="J4" s="920"/>
      <c r="K4" s="921" t="s">
        <v>81</v>
      </c>
      <c r="L4" s="917" t="s">
        <v>296</v>
      </c>
      <c r="M4" s="167" t="s">
        <v>297</v>
      </c>
      <c r="N4" s="152"/>
      <c r="O4" s="922" t="s">
        <v>75</v>
      </c>
      <c r="P4" s="923" t="s">
        <v>76</v>
      </c>
      <c r="Q4" s="924"/>
      <c r="R4" s="925"/>
      <c r="S4" s="926" t="s">
        <v>87</v>
      </c>
      <c r="T4" s="927" t="s">
        <v>298</v>
      </c>
      <c r="U4" s="928" t="s">
        <v>299</v>
      </c>
      <c r="V4" s="929"/>
      <c r="W4" s="930" t="s">
        <v>75</v>
      </c>
      <c r="X4" s="931" t="s">
        <v>76</v>
      </c>
      <c r="Y4" s="920"/>
      <c r="Z4" s="932" t="s">
        <v>96</v>
      </c>
      <c r="AA4" s="933" t="s">
        <v>172</v>
      </c>
      <c r="AB4" s="933" t="s">
        <v>97</v>
      </c>
      <c r="AC4" s="934" t="s">
        <v>300</v>
      </c>
      <c r="AD4" s="935" t="s">
        <v>173</v>
      </c>
      <c r="AE4" s="936"/>
      <c r="AF4" s="937" t="s">
        <v>103</v>
      </c>
      <c r="AG4" s="156"/>
    </row>
    <row r="5" customFormat="false" ht="19.5" hidden="false" customHeight="false" outlineLevel="0" collapsed="false">
      <c r="A5" s="134"/>
      <c r="B5" s="197" t="n">
        <v>1</v>
      </c>
      <c r="C5" s="198" t="n">
        <v>1</v>
      </c>
      <c r="D5" s="938"/>
      <c r="E5" s="201" t="n">
        <v>100</v>
      </c>
      <c r="F5" s="202"/>
      <c r="G5" s="203"/>
      <c r="H5" s="939"/>
      <c r="I5" s="204"/>
      <c r="J5" s="940"/>
      <c r="K5" s="207" t="n">
        <f aca="false">SUM(F5:I5)</f>
        <v>0</v>
      </c>
      <c r="L5" s="941" t="n">
        <f aca="false">SUM(F5:I5)+E5</f>
        <v>100</v>
      </c>
      <c r="M5" s="208" t="e">
        <f aca="false">AVERAGE(F5:I5)</f>
        <v>#DIV/0!</v>
      </c>
      <c r="N5" s="214"/>
      <c r="O5" s="216"/>
      <c r="P5" s="217"/>
      <c r="Q5" s="220" t="n">
        <f aca="false">COUNTIF(O5:P5,"&gt;0")</f>
        <v>0</v>
      </c>
      <c r="R5" s="221" t="n">
        <f aca="false">COUNT(O5:P5)</f>
        <v>0</v>
      </c>
      <c r="S5" s="222" t="n">
        <f aca="false">SUM(O5:P5)</f>
        <v>0</v>
      </c>
      <c r="T5" s="218" t="n">
        <f aca="false">SUM(O5:P5)+L5</f>
        <v>100</v>
      </c>
      <c r="U5" s="224" t="e">
        <f aca="false">AVERAGE(O5:P5)</f>
        <v>#DIV/0!</v>
      </c>
      <c r="V5" s="225"/>
      <c r="W5" s="227"/>
      <c r="X5" s="228"/>
      <c r="Y5" s="289" t="n">
        <f aca="false">COUNTIF(W5:X5,"&gt;0")</f>
        <v>0</v>
      </c>
      <c r="Z5" s="226" t="n">
        <f aca="false">SUM(W5:X5)</f>
        <v>0</v>
      </c>
      <c r="AA5" s="942" t="n">
        <f aca="false">SUM(Z5+S5+L5)</f>
        <v>100</v>
      </c>
      <c r="AB5" s="230" t="e">
        <f aca="false">AVERAGE(W5:X5)</f>
        <v>#DIV/0!</v>
      </c>
      <c r="AC5" s="233" t="e">
        <f aca="false">SUM(W5:X5)/COUNT(W5:X5)</f>
        <v>#DIV/0!</v>
      </c>
      <c r="AD5" s="235" t="e">
        <f aca="false">AVERAGE(F5:I5,O5:P5,W5:X5)</f>
        <v>#DIV/0!</v>
      </c>
      <c r="AE5" s="236" t="n">
        <f aca="false">SUM(J5,Q5,Y5,)</f>
        <v>0</v>
      </c>
      <c r="AF5" s="237" t="n">
        <f aca="false">MAX(F5:I5,O5:P5,W5:X5)</f>
        <v>0</v>
      </c>
      <c r="AG5" s="134"/>
    </row>
    <row r="6" customFormat="false" ht="19.5" hidden="false" customHeight="false" outlineLevel="0" collapsed="false">
      <c r="A6" s="134"/>
      <c r="B6" s="238" t="n">
        <v>2</v>
      </c>
      <c r="C6" s="198" t="n">
        <v>8</v>
      </c>
      <c r="D6" s="943"/>
      <c r="E6" s="241" t="n">
        <v>80</v>
      </c>
      <c r="F6" s="242"/>
      <c r="G6" s="243"/>
      <c r="H6" s="944"/>
      <c r="I6" s="244"/>
      <c r="J6" s="940"/>
      <c r="K6" s="207" t="n">
        <f aca="false">SUM(F6:I6)</f>
        <v>0</v>
      </c>
      <c r="L6" s="941" t="n">
        <f aca="false">SUM(F6:I6)+E6</f>
        <v>80</v>
      </c>
      <c r="M6" s="208" t="e">
        <f aca="false">AVERAGE(F6:I6)</f>
        <v>#DIV/0!</v>
      </c>
      <c r="N6" s="214"/>
      <c r="O6" s="248"/>
      <c r="P6" s="249"/>
      <c r="Q6" s="220" t="n">
        <f aca="false">COUNTIF(O6:P6,"&gt;0")</f>
        <v>0</v>
      </c>
      <c r="R6" s="221" t="n">
        <f aca="false">COUNT(O6:P6)</f>
        <v>0</v>
      </c>
      <c r="S6" s="222" t="n">
        <f aca="false">SUM(O6:P6)</f>
        <v>0</v>
      </c>
      <c r="T6" s="218" t="n">
        <f aca="false">SUM(O6:P6)+L6</f>
        <v>80</v>
      </c>
      <c r="U6" s="224" t="e">
        <f aca="false">AVERAGE(O6:P6)</f>
        <v>#DIV/0!</v>
      </c>
      <c r="V6" s="225"/>
      <c r="W6" s="252"/>
      <c r="X6" s="253"/>
      <c r="Y6" s="206" t="n">
        <f aca="false">COUNTIF(W6:X6,"&gt;0")</f>
        <v>0</v>
      </c>
      <c r="Z6" s="251" t="n">
        <f aca="false">SUM(W6:X6)</f>
        <v>0</v>
      </c>
      <c r="AA6" s="942" t="n">
        <f aca="false">SUM(Z6+S6+L6)</f>
        <v>80</v>
      </c>
      <c r="AB6" s="230" t="e">
        <f aca="false">AVERAGE(W6:X6)</f>
        <v>#DIV/0!</v>
      </c>
      <c r="AC6" s="233" t="e">
        <f aca="false">SUM(W6:X6)/COUNT(W6:X6)</f>
        <v>#DIV/0!</v>
      </c>
      <c r="AD6" s="235" t="e">
        <f aca="false">AVERAGE(F6:I6,O6:P6,W6:X6)</f>
        <v>#DIV/0!</v>
      </c>
      <c r="AE6" s="236" t="n">
        <f aca="false">SUM(J6,Q6,Y6,)</f>
        <v>0</v>
      </c>
      <c r="AF6" s="237" t="n">
        <f aca="false">MAX(F6:I6,O6:P6,W6:X6)</f>
        <v>0</v>
      </c>
      <c r="AG6" s="134"/>
    </row>
    <row r="7" customFormat="false" ht="19.5" hidden="false" customHeight="false" outlineLevel="0" collapsed="false">
      <c r="A7" s="134"/>
      <c r="B7" s="238" t="n">
        <v>3</v>
      </c>
      <c r="C7" s="198" t="n">
        <v>4</v>
      </c>
      <c r="D7" s="943"/>
      <c r="E7" s="241" t="n">
        <v>70</v>
      </c>
      <c r="F7" s="242"/>
      <c r="G7" s="258"/>
      <c r="H7" s="944"/>
      <c r="I7" s="244"/>
      <c r="J7" s="940"/>
      <c r="K7" s="207" t="n">
        <f aca="false">SUM(F7:I7)</f>
        <v>0</v>
      </c>
      <c r="L7" s="941" t="n">
        <f aca="false">SUM(F7:I7)+E7</f>
        <v>70</v>
      </c>
      <c r="M7" s="208" t="e">
        <f aca="false">AVERAGE(F7:I7)</f>
        <v>#DIV/0!</v>
      </c>
      <c r="N7" s="214"/>
      <c r="O7" s="248"/>
      <c r="P7" s="249"/>
      <c r="Q7" s="220" t="n">
        <f aca="false">COUNTIF(O7:P7,"&gt;0")</f>
        <v>0</v>
      </c>
      <c r="R7" s="221" t="n">
        <f aca="false">COUNT(O7:P7)</f>
        <v>0</v>
      </c>
      <c r="S7" s="222" t="n">
        <f aca="false">SUM(O7:P7)</f>
        <v>0</v>
      </c>
      <c r="T7" s="218" t="n">
        <f aca="false">SUM(O7:P7)+L7</f>
        <v>70</v>
      </c>
      <c r="U7" s="224" t="e">
        <f aca="false">AVERAGE(O7:P7)</f>
        <v>#DIV/0!</v>
      </c>
      <c r="V7" s="225"/>
      <c r="W7" s="252"/>
      <c r="X7" s="253"/>
      <c r="Y7" s="206" t="n">
        <f aca="false">COUNTIF(W7:X7,"&gt;0")</f>
        <v>0</v>
      </c>
      <c r="Z7" s="251" t="n">
        <f aca="false">SUM(W7:X7)</f>
        <v>0</v>
      </c>
      <c r="AA7" s="942" t="n">
        <f aca="false">SUM(Z7+S7+L7)</f>
        <v>70</v>
      </c>
      <c r="AB7" s="230" t="e">
        <f aca="false">AVERAGE(W7:X7)</f>
        <v>#DIV/0!</v>
      </c>
      <c r="AC7" s="233" t="e">
        <f aca="false">SUM(W7:X7)/COUNT(W7:X7)</f>
        <v>#DIV/0!</v>
      </c>
      <c r="AD7" s="235" t="e">
        <f aca="false">AVERAGE(F7:I7,O7:P7,W7:X7)</f>
        <v>#DIV/0!</v>
      </c>
      <c r="AE7" s="236" t="n">
        <f aca="false">SUM(J7,Q7,Y7,)</f>
        <v>0</v>
      </c>
      <c r="AF7" s="237" t="n">
        <f aca="false">MAX(F7:I7,O7:P7,W7:X7)</f>
        <v>0</v>
      </c>
      <c r="AG7" s="134"/>
    </row>
    <row r="8" customFormat="false" ht="19.5" hidden="false" customHeight="false" outlineLevel="0" collapsed="false">
      <c r="A8" s="134"/>
      <c r="B8" s="259" t="n">
        <v>4</v>
      </c>
      <c r="C8" s="198" t="n">
        <v>7</v>
      </c>
      <c r="D8" s="945"/>
      <c r="E8" s="262" t="n">
        <v>65</v>
      </c>
      <c r="F8" s="263"/>
      <c r="G8" s="267"/>
      <c r="H8" s="946"/>
      <c r="I8" s="265"/>
      <c r="J8" s="940"/>
      <c r="K8" s="337" t="n">
        <f aca="false">SUM(F8:I8)</f>
        <v>0</v>
      </c>
      <c r="L8" s="947" t="n">
        <f aca="false">SUM(F8:I8)+E8</f>
        <v>65</v>
      </c>
      <c r="M8" s="338" t="e">
        <f aca="false">AVERAGE(F8:I8)</f>
        <v>#DIV/0!</v>
      </c>
      <c r="N8" s="214"/>
      <c r="O8" s="275"/>
      <c r="P8" s="276"/>
      <c r="Q8" s="220" t="n">
        <f aca="false">COUNTIF(O8:P8,"&gt;0")</f>
        <v>0</v>
      </c>
      <c r="R8" s="221" t="n">
        <f aca="false">COUNT(O8:P8)</f>
        <v>0</v>
      </c>
      <c r="S8" s="350" t="n">
        <f aca="false">SUM(O8:P8)</f>
        <v>0</v>
      </c>
      <c r="T8" s="351" t="n">
        <f aca="false">SUM(O8:P8)+L8</f>
        <v>65</v>
      </c>
      <c r="U8" s="353" t="e">
        <f aca="false">AVERAGE(O8:P8)</f>
        <v>#DIV/0!</v>
      </c>
      <c r="V8" s="225"/>
      <c r="W8" s="286"/>
      <c r="X8" s="287"/>
      <c r="Y8" s="206" t="n">
        <f aca="false">COUNTIF(W8:X8,"&gt;0")</f>
        <v>0</v>
      </c>
      <c r="Z8" s="285" t="n">
        <f aca="false">SUM(W8:X8)</f>
        <v>0</v>
      </c>
      <c r="AA8" s="948" t="n">
        <f aca="false">SUM(Z8+S8+L8)</f>
        <v>65</v>
      </c>
      <c r="AB8" s="949" t="e">
        <f aca="false">AVERAGE(W8:X8)</f>
        <v>#DIV/0!</v>
      </c>
      <c r="AC8" s="950" t="e">
        <f aca="false">SUM(W8:X8)/COUNT(W8:X8)</f>
        <v>#DIV/0!</v>
      </c>
      <c r="AD8" s="235" t="e">
        <f aca="false">AVERAGE(F8:I8,O8:P8,W8:X8)</f>
        <v>#DIV/0!</v>
      </c>
      <c r="AE8" s="236" t="n">
        <f aca="false">SUM(J8,Q8,Y8,)</f>
        <v>0</v>
      </c>
      <c r="AF8" s="237" t="n">
        <f aca="false">MAX(F8:I8,O8:P8,W8:X8)</f>
        <v>0</v>
      </c>
      <c r="AG8" s="134"/>
    </row>
    <row r="9" customFormat="false" ht="20.25" hidden="false" customHeight="false" outlineLevel="0" collapsed="false">
      <c r="A9" s="134"/>
      <c r="B9" s="363" t="n">
        <v>5</v>
      </c>
      <c r="C9" s="364" t="n">
        <v>9</v>
      </c>
      <c r="D9" s="951"/>
      <c r="E9" s="367" t="n">
        <v>60</v>
      </c>
      <c r="F9" s="952"/>
      <c r="G9" s="369"/>
      <c r="H9" s="953"/>
      <c r="I9" s="370"/>
      <c r="J9" s="718"/>
      <c r="K9" s="373" t="n">
        <f aca="false">SUM(F9:I9)</f>
        <v>0</v>
      </c>
      <c r="L9" s="954" t="n">
        <f aca="false">SUM(F9:I9)+E9</f>
        <v>60</v>
      </c>
      <c r="M9" s="374" t="e">
        <f aca="false">AVERAGE(F9:I9)</f>
        <v>#DIV/0!</v>
      </c>
      <c r="N9" s="380"/>
      <c r="O9" s="955"/>
      <c r="P9" s="382"/>
      <c r="Q9" s="384" t="n">
        <f aca="false">COUNTIF(O9:P9,"&gt;0")</f>
        <v>0</v>
      </c>
      <c r="R9" s="385" t="n">
        <f aca="false">COUNT(O9:P9)</f>
        <v>0</v>
      </c>
      <c r="S9" s="956" t="n">
        <f aca="false">SUM(O9:P9)</f>
        <v>0</v>
      </c>
      <c r="T9" s="957" t="n">
        <f aca="false">SUM(O9:P9)+L9</f>
        <v>60</v>
      </c>
      <c r="U9" s="958" t="e">
        <f aca="false">AVERAGE(O9:P9)</f>
        <v>#DIV/0!</v>
      </c>
      <c r="V9" s="391"/>
      <c r="W9" s="393"/>
      <c r="X9" s="395"/>
      <c r="Y9" s="372" t="n">
        <f aca="false">COUNTIF(W9:X9,"&gt;0")</f>
        <v>0</v>
      </c>
      <c r="Z9" s="959" t="n">
        <f aca="false">SUM(W9:X9)</f>
        <v>0</v>
      </c>
      <c r="AA9" s="960"/>
      <c r="AB9" s="961"/>
      <c r="AC9" s="962"/>
      <c r="AD9" s="402" t="e">
        <f aca="false">AVERAGE(F9:I9,O9:P9)</f>
        <v>#DIV/0!</v>
      </c>
      <c r="AE9" s="236" t="n">
        <f aca="false">SUM(J9,Q9,Y9,)</f>
        <v>0</v>
      </c>
      <c r="AF9" s="237" t="n">
        <f aca="false">MAX(F9:I9,O9:P9)</f>
        <v>0</v>
      </c>
      <c r="AG9" s="134"/>
    </row>
    <row r="10" customFormat="false" ht="19.5" hidden="false" customHeight="false" outlineLevel="0" collapsed="false">
      <c r="A10" s="134"/>
      <c r="B10" s="238" t="n">
        <v>6</v>
      </c>
      <c r="C10" s="198" t="n">
        <v>3</v>
      </c>
      <c r="D10" s="943"/>
      <c r="E10" s="241" t="n">
        <v>55</v>
      </c>
      <c r="F10" s="242"/>
      <c r="G10" s="243"/>
      <c r="H10" s="944"/>
      <c r="I10" s="244"/>
      <c r="J10" s="940"/>
      <c r="K10" s="207" t="n">
        <f aca="false">SUM(F10:I10)</f>
        <v>0</v>
      </c>
      <c r="L10" s="941" t="n">
        <f aca="false">SUM(F10:I10)+E10</f>
        <v>55</v>
      </c>
      <c r="M10" s="208" t="e">
        <f aca="false">AVERAGE(F10:I10)</f>
        <v>#DIV/0!</v>
      </c>
      <c r="N10" s="214"/>
      <c r="O10" s="248"/>
      <c r="P10" s="249"/>
      <c r="Q10" s="220" t="n">
        <f aca="false">COUNTIF(O10:P10,"&gt;0")</f>
        <v>0</v>
      </c>
      <c r="R10" s="221" t="n">
        <f aca="false">COUNT(O10:P10)</f>
        <v>0</v>
      </c>
      <c r="S10" s="222" t="n">
        <f aca="false">SUM(O10:P10)</f>
        <v>0</v>
      </c>
      <c r="T10" s="218" t="n">
        <f aca="false">SUM(O10:P10)+L10</f>
        <v>55</v>
      </c>
      <c r="U10" s="224" t="e">
        <f aca="false">AVERAGE(O10:P10)</f>
        <v>#DIV/0!</v>
      </c>
      <c r="V10" s="225"/>
      <c r="W10" s="252"/>
      <c r="X10" s="253"/>
      <c r="Y10" s="206" t="n">
        <f aca="false">COUNTIF(W10:X10,"&gt;0")</f>
        <v>0</v>
      </c>
      <c r="Z10" s="251" t="n">
        <f aca="false">SUM(W10:X10)</f>
        <v>0</v>
      </c>
      <c r="AA10" s="942"/>
      <c r="AB10" s="230"/>
      <c r="AC10" s="233"/>
      <c r="AD10" s="235" t="e">
        <f aca="false">AVERAGE(F10:I10,O10:P10)</f>
        <v>#DIV/0!</v>
      </c>
      <c r="AE10" s="236" t="n">
        <f aca="false">SUM(J10,Q10,Y10,)</f>
        <v>0</v>
      </c>
      <c r="AF10" s="237" t="n">
        <f aca="false">MAX(F10:I10,O10:P10)</f>
        <v>0</v>
      </c>
      <c r="AG10" s="134"/>
    </row>
    <row r="11" customFormat="false" ht="19.5" hidden="false" customHeight="false" outlineLevel="0" collapsed="false">
      <c r="A11" s="134"/>
      <c r="B11" s="238" t="n">
        <v>7</v>
      </c>
      <c r="C11" s="198" t="n">
        <v>2</v>
      </c>
      <c r="D11" s="943"/>
      <c r="E11" s="241" t="n">
        <v>50</v>
      </c>
      <c r="F11" s="242"/>
      <c r="G11" s="243"/>
      <c r="H11" s="944"/>
      <c r="I11" s="244"/>
      <c r="J11" s="940"/>
      <c r="K11" s="207" t="n">
        <f aca="false">SUM(F11:I11)</f>
        <v>0</v>
      </c>
      <c r="L11" s="941" t="n">
        <f aca="false">SUM(F11:I11)+E11</f>
        <v>50</v>
      </c>
      <c r="M11" s="208" t="e">
        <f aca="false">AVERAGE(F11:I11)</f>
        <v>#DIV/0!</v>
      </c>
      <c r="N11" s="214"/>
      <c r="O11" s="248"/>
      <c r="P11" s="249"/>
      <c r="Q11" s="220" t="n">
        <f aca="false">COUNTIF(O11:P11,"&gt;0")</f>
        <v>0</v>
      </c>
      <c r="R11" s="221" t="n">
        <f aca="false">COUNT(O11:P11)</f>
        <v>0</v>
      </c>
      <c r="S11" s="222" t="n">
        <f aca="false">SUM(O11:P11)</f>
        <v>0</v>
      </c>
      <c r="T11" s="218" t="n">
        <f aca="false">SUM(O11:P11)+L11</f>
        <v>50</v>
      </c>
      <c r="U11" s="224" t="e">
        <f aca="false">AVERAGE(O11:P11)</f>
        <v>#DIV/0!</v>
      </c>
      <c r="V11" s="225"/>
      <c r="W11" s="252"/>
      <c r="X11" s="253"/>
      <c r="Y11" s="206" t="n">
        <f aca="false">COUNTIF(W11:X11,"&gt;0")</f>
        <v>0</v>
      </c>
      <c r="Z11" s="251" t="n">
        <f aca="false">SUM(W11:X11)</f>
        <v>0</v>
      </c>
      <c r="AA11" s="942"/>
      <c r="AB11" s="230"/>
      <c r="AC11" s="233"/>
      <c r="AD11" s="235" t="e">
        <f aca="false">AVERAGE(F11:I11,O11:P11)</f>
        <v>#DIV/0!</v>
      </c>
      <c r="AE11" s="236" t="n">
        <f aca="false">SUM(J11,Q11,Y11,)</f>
        <v>0</v>
      </c>
      <c r="AF11" s="237" t="n">
        <f aca="false">MAX(F11:I11,O11:P11)</f>
        <v>0</v>
      </c>
      <c r="AG11" s="134"/>
    </row>
    <row r="12" customFormat="false" ht="19.5" hidden="false" customHeight="false" outlineLevel="0" collapsed="false">
      <c r="A12" s="134"/>
      <c r="B12" s="259" t="n">
        <v>8</v>
      </c>
      <c r="C12" s="963" t="n">
        <v>6</v>
      </c>
      <c r="D12" s="945"/>
      <c r="E12" s="262" t="n">
        <v>45</v>
      </c>
      <c r="F12" s="263"/>
      <c r="G12" s="267"/>
      <c r="H12" s="946"/>
      <c r="I12" s="265"/>
      <c r="J12" s="940"/>
      <c r="K12" s="268" t="n">
        <f aca="false">SUM(F12:I12)</f>
        <v>0</v>
      </c>
      <c r="L12" s="964" t="n">
        <f aca="false">SUM(F12:I12)+E12</f>
        <v>45</v>
      </c>
      <c r="M12" s="269" t="e">
        <f aca="false">AVERAGE(F12:I12)</f>
        <v>#DIV/0!</v>
      </c>
      <c r="N12" s="214"/>
      <c r="O12" s="275"/>
      <c r="P12" s="276"/>
      <c r="Q12" s="220" t="n">
        <f aca="false">COUNTIF(O12:P12,"&gt;0")</f>
        <v>0</v>
      </c>
      <c r="R12" s="221" t="n">
        <f aca="false">COUNT(O12:P12)</f>
        <v>0</v>
      </c>
      <c r="S12" s="664" t="n">
        <f aca="false">SUM(O12:P12)</f>
        <v>0</v>
      </c>
      <c r="T12" s="351" t="n">
        <f aca="false">SUM(O12:P12)+L12</f>
        <v>45</v>
      </c>
      <c r="U12" s="284" t="e">
        <f aca="false">AVERAGE(O12:P12)</f>
        <v>#DIV/0!</v>
      </c>
      <c r="V12" s="225"/>
      <c r="W12" s="286"/>
      <c r="X12" s="287"/>
      <c r="Y12" s="206" t="n">
        <f aca="false">COUNTIF(W12:X12,"&gt;0")</f>
        <v>0</v>
      </c>
      <c r="Z12" s="285" t="n">
        <f aca="false">SUM(W12:X12)</f>
        <v>0</v>
      </c>
      <c r="AA12" s="965"/>
      <c r="AB12" s="290"/>
      <c r="AC12" s="292"/>
      <c r="AD12" s="294" t="e">
        <f aca="false">AVERAGE(F12:I12,O12:P12)</f>
        <v>#DIV/0!</v>
      </c>
      <c r="AE12" s="236" t="n">
        <f aca="false">SUM(J12,Q12,Y12,)</f>
        <v>0</v>
      </c>
      <c r="AF12" s="237" t="n">
        <f aca="false">MAX(F12:I12,O12:P12)</f>
        <v>0</v>
      </c>
      <c r="AG12" s="134"/>
    </row>
    <row r="13" customFormat="false" ht="19.5" hidden="false" customHeight="false" outlineLevel="0" collapsed="false">
      <c r="A13" s="134"/>
      <c r="B13" s="966" t="n">
        <v>9</v>
      </c>
      <c r="C13" s="198" t="n">
        <v>5</v>
      </c>
      <c r="D13" s="967"/>
      <c r="E13" s="968" t="n">
        <v>40</v>
      </c>
      <c r="F13" s="969"/>
      <c r="G13" s="970"/>
      <c r="H13" s="971"/>
      <c r="I13" s="972"/>
      <c r="J13" s="973"/>
      <c r="K13" s="974" t="n">
        <f aca="false">SUM(F13:I13)</f>
        <v>0</v>
      </c>
      <c r="L13" s="975" t="n">
        <f aca="false">SUM(F13:I13)+E13</f>
        <v>40</v>
      </c>
      <c r="M13" s="976" t="e">
        <f aca="false">AVERAGE(F13:I13)</f>
        <v>#DIV/0!</v>
      </c>
      <c r="N13" s="977"/>
      <c r="O13" s="978"/>
      <c r="P13" s="979"/>
      <c r="Q13" s="980"/>
      <c r="R13" s="981"/>
      <c r="S13" s="982"/>
      <c r="T13" s="983"/>
      <c r="U13" s="984"/>
      <c r="V13" s="985"/>
      <c r="W13" s="986"/>
      <c r="X13" s="987"/>
      <c r="Y13" s="973"/>
      <c r="Z13" s="988"/>
      <c r="AA13" s="989"/>
      <c r="AB13" s="989"/>
      <c r="AC13" s="990"/>
      <c r="AD13" s="991" t="e">
        <f aca="false">AVERAGE(F13:I13)</f>
        <v>#DIV/0!</v>
      </c>
      <c r="AE13" s="236" t="n">
        <f aca="false">SUM(J13,Q13,Y13,)</f>
        <v>0</v>
      </c>
      <c r="AF13" s="328" t="n">
        <f aca="false">MAX(F13:I13)</f>
        <v>0</v>
      </c>
      <c r="AG13" s="134"/>
    </row>
    <row r="14" customFormat="false" ht="18.75" hidden="false" customHeight="false" outlineLevel="0" collapsed="false">
      <c r="A14" s="134"/>
      <c r="B14" s="238" t="n">
        <v>10</v>
      </c>
      <c r="C14" s="198" t="n">
        <v>13</v>
      </c>
      <c r="D14" s="943"/>
      <c r="E14" s="241" t="n">
        <v>35</v>
      </c>
      <c r="F14" s="242"/>
      <c r="G14" s="243"/>
      <c r="H14" s="944"/>
      <c r="I14" s="244"/>
      <c r="J14" s="940"/>
      <c r="K14" s="207" t="n">
        <f aca="false">SUM(F14:I14)</f>
        <v>0</v>
      </c>
      <c r="L14" s="941" t="n">
        <f aca="false">SUM(F14:I14)+E14</f>
        <v>35</v>
      </c>
      <c r="M14" s="208" t="e">
        <f aca="false">AVERAGE(F14:I14)</f>
        <v>#DIV/0!</v>
      </c>
      <c r="N14" s="214"/>
      <c r="O14" s="248"/>
      <c r="P14" s="249"/>
      <c r="Q14" s="220"/>
      <c r="R14" s="221"/>
      <c r="S14" s="222"/>
      <c r="T14" s="218"/>
      <c r="U14" s="224"/>
      <c r="V14" s="225"/>
      <c r="W14" s="252"/>
      <c r="X14" s="332"/>
      <c r="Y14" s="206"/>
      <c r="Z14" s="333"/>
      <c r="AA14" s="334"/>
      <c r="AB14" s="334"/>
      <c r="AC14" s="336"/>
      <c r="AD14" s="612" t="e">
        <f aca="false">AVERAGE(F14:I14)</f>
        <v>#DIV/0!</v>
      </c>
      <c r="AE14" s="236" t="n">
        <f aca="false">SUM(J14,Q14,Y14,)</f>
        <v>0</v>
      </c>
      <c r="AF14" s="328" t="n">
        <f aca="false">MAX(F14:I14)</f>
        <v>0</v>
      </c>
      <c r="AG14" s="134"/>
    </row>
    <row r="15" customFormat="false" ht="18.75" hidden="false" customHeight="false" outlineLevel="0" collapsed="false">
      <c r="A15" s="134"/>
      <c r="B15" s="238" t="n">
        <v>11</v>
      </c>
      <c r="C15" s="198" t="n">
        <v>11</v>
      </c>
      <c r="D15" s="943"/>
      <c r="E15" s="241" t="n">
        <v>30</v>
      </c>
      <c r="F15" s="242"/>
      <c r="G15" s="243"/>
      <c r="H15" s="944"/>
      <c r="I15" s="244"/>
      <c r="J15" s="940"/>
      <c r="K15" s="207" t="n">
        <f aca="false">SUM(F15:I15)</f>
        <v>0</v>
      </c>
      <c r="L15" s="941" t="n">
        <f aca="false">SUM(F15:I15)+E15</f>
        <v>30</v>
      </c>
      <c r="M15" s="208" t="e">
        <f aca="false">AVERAGE(F15:I15)</f>
        <v>#DIV/0!</v>
      </c>
      <c r="N15" s="214"/>
      <c r="O15" s="248"/>
      <c r="P15" s="249"/>
      <c r="Q15" s="220"/>
      <c r="R15" s="221"/>
      <c r="S15" s="222"/>
      <c r="T15" s="218"/>
      <c r="U15" s="224"/>
      <c r="V15" s="225"/>
      <c r="W15" s="252"/>
      <c r="X15" s="332"/>
      <c r="Y15" s="206"/>
      <c r="Z15" s="333"/>
      <c r="AA15" s="334"/>
      <c r="AB15" s="334"/>
      <c r="AC15" s="336"/>
      <c r="AD15" s="235" t="e">
        <f aca="false">AVERAGE(F15:I15)</f>
        <v>#DIV/0!</v>
      </c>
      <c r="AE15" s="236" t="n">
        <f aca="false">SUM(J15,Q15,Y15,)</f>
        <v>0</v>
      </c>
      <c r="AF15" s="328" t="n">
        <f aca="false">MAX(F15:I15)</f>
        <v>0</v>
      </c>
      <c r="AG15" s="134"/>
    </row>
    <row r="16" customFormat="false" ht="18.75" hidden="false" customHeight="false" outlineLevel="0" collapsed="false">
      <c r="A16" s="134"/>
      <c r="B16" s="238" t="n">
        <v>12</v>
      </c>
      <c r="C16" s="198" t="n">
        <v>14</v>
      </c>
      <c r="D16" s="943"/>
      <c r="E16" s="241" t="n">
        <v>25</v>
      </c>
      <c r="F16" s="242"/>
      <c r="G16" s="243"/>
      <c r="H16" s="944"/>
      <c r="I16" s="244"/>
      <c r="J16" s="940"/>
      <c r="K16" s="207" t="n">
        <f aca="false">SUM(F16:I16)</f>
        <v>0</v>
      </c>
      <c r="L16" s="941" t="n">
        <f aca="false">SUM(F16:I16)+E16</f>
        <v>25</v>
      </c>
      <c r="M16" s="208" t="e">
        <f aca="false">AVERAGE(F16:I16)</f>
        <v>#DIV/0!</v>
      </c>
      <c r="N16" s="214"/>
      <c r="O16" s="248"/>
      <c r="P16" s="249"/>
      <c r="Q16" s="220"/>
      <c r="R16" s="221"/>
      <c r="S16" s="222"/>
      <c r="T16" s="218"/>
      <c r="U16" s="224"/>
      <c r="V16" s="225"/>
      <c r="W16" s="252"/>
      <c r="X16" s="332"/>
      <c r="Y16" s="206"/>
      <c r="Z16" s="333"/>
      <c r="AA16" s="334"/>
      <c r="AB16" s="334"/>
      <c r="AC16" s="336"/>
      <c r="AD16" s="235" t="e">
        <f aca="false">AVERAGE(F16:I16)</f>
        <v>#DIV/0!</v>
      </c>
      <c r="AE16" s="236" t="n">
        <f aca="false">SUM(J16,Q16,Y16,)</f>
        <v>0</v>
      </c>
      <c r="AF16" s="328" t="n">
        <f aca="false">MAX(F16:I16)</f>
        <v>0</v>
      </c>
      <c r="AG16" s="134"/>
    </row>
    <row r="17" customFormat="false" ht="18.75" hidden="false" customHeight="false" outlineLevel="0" collapsed="false">
      <c r="A17" s="134"/>
      <c r="B17" s="238" t="n">
        <v>13</v>
      </c>
      <c r="C17" s="198" t="n">
        <v>12</v>
      </c>
      <c r="D17" s="943"/>
      <c r="E17" s="241" t="n">
        <v>20</v>
      </c>
      <c r="F17" s="242"/>
      <c r="G17" s="258"/>
      <c r="H17" s="944"/>
      <c r="I17" s="244"/>
      <c r="J17" s="940"/>
      <c r="K17" s="207" t="n">
        <f aca="false">SUM(F17:I17)</f>
        <v>0</v>
      </c>
      <c r="L17" s="941" t="n">
        <f aca="false">SUM(F17:I17)+E17</f>
        <v>20</v>
      </c>
      <c r="M17" s="208" t="e">
        <f aca="false">AVERAGE(F17:I17)</f>
        <v>#DIV/0!</v>
      </c>
      <c r="N17" s="214"/>
      <c r="O17" s="248"/>
      <c r="P17" s="249"/>
      <c r="Q17" s="220"/>
      <c r="R17" s="221"/>
      <c r="S17" s="222"/>
      <c r="T17" s="218"/>
      <c r="U17" s="224"/>
      <c r="V17" s="225"/>
      <c r="W17" s="252"/>
      <c r="X17" s="332"/>
      <c r="Y17" s="206"/>
      <c r="Z17" s="333"/>
      <c r="AA17" s="334"/>
      <c r="AB17" s="334"/>
      <c r="AC17" s="336"/>
      <c r="AD17" s="235" t="e">
        <f aca="false">AVERAGE(F17:I17)</f>
        <v>#DIV/0!</v>
      </c>
      <c r="AE17" s="236" t="n">
        <f aca="false">SUM(J17,Q17,Y17,)</f>
        <v>0</v>
      </c>
      <c r="AF17" s="328" t="n">
        <f aca="false">MAX(F17:I17)</f>
        <v>0</v>
      </c>
      <c r="AG17" s="134"/>
    </row>
    <row r="18" customFormat="false" ht="18.75" hidden="false" customHeight="false" outlineLevel="0" collapsed="false">
      <c r="A18" s="134"/>
      <c r="B18" s="259" t="n">
        <v>14</v>
      </c>
      <c r="C18" s="198" t="n">
        <v>15</v>
      </c>
      <c r="D18" s="945"/>
      <c r="E18" s="262" t="n">
        <v>15</v>
      </c>
      <c r="F18" s="263"/>
      <c r="G18" s="267"/>
      <c r="H18" s="946"/>
      <c r="I18" s="265"/>
      <c r="J18" s="940"/>
      <c r="K18" s="337" t="n">
        <f aca="false">SUM(F18:I18)</f>
        <v>0</v>
      </c>
      <c r="L18" s="947" t="n">
        <f aca="false">SUM(F18:I18)+E18</f>
        <v>15</v>
      </c>
      <c r="M18" s="338" t="e">
        <f aca="false">AVERAGE(F18:I18)</f>
        <v>#DIV/0!</v>
      </c>
      <c r="N18" s="214"/>
      <c r="O18" s="248"/>
      <c r="P18" s="249"/>
      <c r="Q18" s="220"/>
      <c r="R18" s="221"/>
      <c r="S18" s="222"/>
      <c r="T18" s="218"/>
      <c r="U18" s="224"/>
      <c r="V18" s="225"/>
      <c r="W18" s="252"/>
      <c r="X18" s="332"/>
      <c r="Y18" s="206"/>
      <c r="Z18" s="333"/>
      <c r="AA18" s="334"/>
      <c r="AB18" s="334"/>
      <c r="AC18" s="336"/>
      <c r="AD18" s="235" t="e">
        <f aca="false">AVERAGE(F18:I18)</f>
        <v>#DIV/0!</v>
      </c>
      <c r="AE18" s="236" t="n">
        <f aca="false">SUM(J18,Q18,Y18,)</f>
        <v>0</v>
      </c>
      <c r="AF18" s="328" t="n">
        <f aca="false">MAX(F18:I18)</f>
        <v>0</v>
      </c>
      <c r="AG18" s="134"/>
    </row>
    <row r="19" customFormat="false" ht="18.75" hidden="false" customHeight="false" outlineLevel="0" collapsed="false">
      <c r="A19" s="134"/>
      <c r="B19" s="238" t="n">
        <v>15</v>
      </c>
      <c r="C19" s="198" t="n">
        <v>10</v>
      </c>
      <c r="D19" s="945"/>
      <c r="E19" s="262" t="n">
        <v>10</v>
      </c>
      <c r="F19" s="242"/>
      <c r="G19" s="258"/>
      <c r="H19" s="944"/>
      <c r="I19" s="265"/>
      <c r="J19" s="992"/>
      <c r="K19" s="993" t="n">
        <f aca="false">SUM(F19:I19)</f>
        <v>0</v>
      </c>
      <c r="L19" s="994" t="n">
        <f aca="false">SUM(F19:I19)+E19</f>
        <v>10</v>
      </c>
      <c r="M19" s="995" t="e">
        <f aca="false">AVERAGE(F19:I19)</f>
        <v>#DIV/0!</v>
      </c>
      <c r="N19" s="214"/>
      <c r="O19" s="275"/>
      <c r="P19" s="276"/>
      <c r="Q19" s="220"/>
      <c r="R19" s="221"/>
      <c r="S19" s="222"/>
      <c r="T19" s="218"/>
      <c r="U19" s="224"/>
      <c r="V19" s="225"/>
      <c r="W19" s="252"/>
      <c r="X19" s="332"/>
      <c r="Y19" s="206"/>
      <c r="Z19" s="333"/>
      <c r="AA19" s="334"/>
      <c r="AB19" s="334"/>
      <c r="AC19" s="336"/>
      <c r="AD19" s="235" t="e">
        <f aca="false">AVERAGE(F19:I19)</f>
        <v>#DIV/0!</v>
      </c>
      <c r="AE19" s="236" t="n">
        <f aca="false">SUM(J19,Q19,Y19,)</f>
        <v>0</v>
      </c>
      <c r="AF19" s="328" t="n">
        <f aca="false">MAX(F19:I19)</f>
        <v>0</v>
      </c>
      <c r="AG19" s="134"/>
    </row>
    <row r="20" customFormat="false" ht="19.5" hidden="false" customHeight="false" outlineLevel="0" collapsed="false">
      <c r="A20" s="134"/>
      <c r="B20" s="996" t="n">
        <v>16</v>
      </c>
      <c r="C20" s="997" t="n">
        <v>16</v>
      </c>
      <c r="D20" s="998"/>
      <c r="E20" s="419" t="n">
        <v>5</v>
      </c>
      <c r="F20" s="999"/>
      <c r="G20" s="424"/>
      <c r="H20" s="1000"/>
      <c r="I20" s="425"/>
      <c r="J20" s="1001"/>
      <c r="K20" s="1002" t="n">
        <f aca="false">SUM(F20:I20)</f>
        <v>0</v>
      </c>
      <c r="L20" s="1003" t="n">
        <f aca="false">SUM(F20:I20)+E20</f>
        <v>5</v>
      </c>
      <c r="M20" s="1004" t="e">
        <f aca="false">AVERAGE(F20:I20)</f>
        <v>#DIV/0!</v>
      </c>
      <c r="N20" s="434"/>
      <c r="O20" s="1005"/>
      <c r="P20" s="1006"/>
      <c r="Q20" s="543"/>
      <c r="R20" s="280"/>
      <c r="S20" s="1007"/>
      <c r="T20" s="277"/>
      <c r="U20" s="1008"/>
      <c r="V20" s="442"/>
      <c r="W20" s="444"/>
      <c r="X20" s="445"/>
      <c r="Y20" s="1001"/>
      <c r="Z20" s="1009"/>
      <c r="AA20" s="1010"/>
      <c r="AB20" s="449"/>
      <c r="AC20" s="451"/>
      <c r="AD20" s="1011" t="e">
        <f aca="false">AVERAGE(F20:I20)</f>
        <v>#DIV/0!</v>
      </c>
      <c r="AE20" s="454" t="n">
        <f aca="false">SUM(J20,Q20,Y20,)</f>
        <v>0</v>
      </c>
      <c r="AF20" s="455" t="n">
        <f aca="false">MAX(F20:I20)</f>
        <v>0</v>
      </c>
      <c r="AG20" s="1012"/>
    </row>
    <row r="21" customFormat="false" ht="15.75" hidden="false" customHeight="false" outlineLevel="0" collapsed="false"/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659">
      <formula>1</formula>
    </cfRule>
  </conditionalFormatting>
  <conditionalFormatting sqref="Z5:AB12 AC5:AD20">
    <cfRule type="cellIs" priority="3" operator="greaterThan" aboveAverage="0" equalAverage="0" bottom="0" percent="0" rank="0" text="" dxfId="660">
      <formula>0</formula>
    </cfRule>
  </conditionalFormatting>
  <conditionalFormatting sqref="E5:I20">
    <cfRule type="cellIs" priority="4" operator="greaterThan" aboveAverage="0" equalAverage="0" bottom="0" percent="0" rank="0" text="" dxfId="661">
      <formula>0</formula>
    </cfRule>
  </conditionalFormatting>
  <conditionalFormatting sqref="E5:E20">
    <cfRule type="cellIs" priority="5" operator="equal" aboveAverage="0" equalAverage="0" bottom="0" percent="0" rank="0" text="" dxfId="662">
      <formula>0</formula>
    </cfRule>
  </conditionalFormatting>
  <conditionalFormatting sqref="N5:N20">
    <cfRule type="cellIs" priority="6" operator="greaterThan" aboveAverage="0" equalAverage="0" bottom="0" percent="0" rank="0" text="" dxfId="663">
      <formula>0</formula>
    </cfRule>
  </conditionalFormatting>
  <conditionalFormatting sqref="Q5:R20">
    <cfRule type="cellIs" priority="7" operator="greaterThan" aboveAverage="0" equalAverage="0" bottom="0" percent="0" rank="0" text="" dxfId="664">
      <formula>0</formula>
    </cfRule>
    <cfRule type="cellIs" priority="8" operator="lessThan" aboveAverage="0" equalAverage="0" bottom="0" percent="0" rank="0" text="" dxfId="665">
      <formula>1</formula>
    </cfRule>
  </conditionalFormatting>
  <conditionalFormatting sqref="Y5:Y20 W13:X20 V5:V20">
    <cfRule type="cellIs" priority="9" operator="lessThan" aboveAverage="0" equalAverage="0" bottom="0" percent="0" rank="0" text="" dxfId="666">
      <formula>1</formula>
    </cfRule>
    <cfRule type="cellIs" priority="10" operator="greaterThan" aboveAverage="0" equalAverage="0" bottom="0" percent="0" rank="0" text="" dxfId="667">
      <formula>0</formula>
    </cfRule>
  </conditionalFormatting>
  <conditionalFormatting sqref="Q5:R20 J5:J20">
    <cfRule type="cellIs" priority="11" operator="greaterThan" aboveAverage="0" equalAverage="0" bottom="0" percent="0" rank="0" text="" dxfId="668">
      <formula>0</formula>
    </cfRule>
    <cfRule type="cellIs" priority="12" operator="lessThan" aboveAverage="0" equalAverage="0" bottom="0" percent="0" rank="0" text="" dxfId="669">
      <formula>1</formula>
    </cfRule>
  </conditionalFormatting>
  <conditionalFormatting sqref="Y4:Y20">
    <cfRule type="cellIs" priority="13" operator="lessThan" aboveAverage="0" equalAverage="0" bottom="0" percent="0" rank="0" text="" dxfId="670">
      <formula>1</formula>
    </cfRule>
    <cfRule type="cellIs" priority="14" operator="greaterThan" aboveAverage="0" equalAverage="0" bottom="0" percent="0" rank="0" text="" dxfId="671">
      <formula>0</formula>
    </cfRule>
  </conditionalFormatting>
  <conditionalFormatting sqref="W5:X12">
    <cfRule type="cellIs" priority="15" operator="greaterThan" aboveAverage="0" equalAverage="0" bottom="0" percent="0" rank="0" text="" dxfId="672">
      <formula>0</formula>
    </cfRule>
  </conditionalFormatting>
  <conditionalFormatting sqref="O5:P20">
    <cfRule type="cellIs" priority="16" operator="greaterThan" aboveAverage="0" equalAverage="0" bottom="0" percent="0" rank="0" text="" dxfId="673">
      <formula>0</formula>
    </cfRule>
  </conditionalFormatting>
  <conditionalFormatting sqref="S5:U20">
    <cfRule type="cellIs" priority="17" operator="greaterThan" aboveAverage="0" equalAverage="0" bottom="0" percent="0" rank="0" text="" dxfId="674">
      <formula>0</formula>
    </cfRule>
    <cfRule type="expression" priority="18" aboveAverage="0" equalAverage="0" bottom="0" percent="0" rank="0" text="" dxfId="675">
      <formula>ISERROR(S5)</formula>
    </cfRule>
    <cfRule type="cellIs" priority="19" operator="equal" aboveAverage="0" equalAverage="0" bottom="0" percent="0" rank="0" text="" dxfId="676">
      <formula>0</formula>
    </cfRule>
  </conditionalFormatting>
  <conditionalFormatting sqref="K5:M20">
    <cfRule type="cellIs" priority="20" operator="equal" aboveAverage="0" equalAverage="0" bottom="0" percent="0" rank="0" text="" dxfId="677">
      <formula>0</formula>
    </cfRule>
    <cfRule type="cellIs" priority="21" operator="greaterThan" aboveAverage="0" equalAverage="0" bottom="0" percent="0" rank="0" text="" dxfId="678">
      <formula>0</formula>
    </cfRule>
    <cfRule type="expression" priority="22" aboveAverage="0" equalAverage="0" bottom="0" percent="0" rank="0" text="" dxfId="679">
      <formula>ISERROR(K5)</formula>
    </cfRule>
  </conditionalFormatting>
  <conditionalFormatting sqref="D5:D20">
    <cfRule type="cellIs" priority="23" operator="greaterThan" aboveAverage="0" equalAverage="0" bottom="0" percent="0" rank="0" text="" dxfId="680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57" t="s">
        <v>13</v>
      </c>
      <c r="B1" s="58"/>
    </row>
    <row r="2" customFormat="false" ht="15.75" hidden="false" customHeight="false" outlineLevel="0" collapsed="false"/>
    <row r="3" customFormat="false" ht="19.5" hidden="false" customHeight="true" outlineLevel="0" collapsed="false">
      <c r="B3" s="59" t="s">
        <v>14</v>
      </c>
      <c r="C3" s="59"/>
      <c r="D3" s="59"/>
      <c r="E3" s="59"/>
    </row>
    <row r="4" customFormat="false" ht="24.95" hidden="false" customHeight="true" outlineLevel="0" collapsed="false">
      <c r="A4" s="0" t="n">
        <f aca="false">COUNTA(B4:E8,B10:E14,B16:E19)</f>
        <v>34</v>
      </c>
      <c r="B4" s="60" t="s">
        <v>15</v>
      </c>
      <c r="C4" s="60" t="s">
        <v>16</v>
      </c>
      <c r="D4" s="60" t="s">
        <v>17</v>
      </c>
      <c r="E4" s="61" t="s">
        <v>18</v>
      </c>
    </row>
    <row r="5" customFormat="false" ht="24.95" hidden="false" customHeight="true" outlineLevel="0" collapsed="false">
      <c r="B5" s="60" t="s">
        <v>19</v>
      </c>
      <c r="C5" s="60" t="s">
        <v>20</v>
      </c>
      <c r="D5" s="60" t="s">
        <v>21</v>
      </c>
      <c r="E5" s="61" t="s">
        <v>22</v>
      </c>
    </row>
    <row r="6" customFormat="false" ht="24.95" hidden="false" customHeight="true" outlineLevel="0" collapsed="false">
      <c r="B6" s="60" t="s">
        <v>23</v>
      </c>
      <c r="C6" s="60"/>
      <c r="D6" s="60"/>
      <c r="E6" s="61"/>
    </row>
    <row r="7" customFormat="false" ht="24.95" hidden="false" customHeight="true" outlineLevel="0" collapsed="false">
      <c r="B7" s="60"/>
      <c r="C7" s="60"/>
      <c r="D7" s="60"/>
      <c r="E7" s="61"/>
    </row>
    <row r="8" customFormat="false" ht="15.75" hidden="false" customHeight="false" outlineLevel="0" collapsed="false"/>
    <row r="9" customFormat="false" ht="19.5" hidden="false" customHeight="false" outlineLevel="0" collapsed="false">
      <c r="B9" s="59" t="s">
        <v>24</v>
      </c>
      <c r="C9" s="59"/>
      <c r="D9" s="59"/>
      <c r="E9" s="59"/>
    </row>
    <row r="10" customFormat="false" ht="24.95" hidden="false" customHeight="true" outlineLevel="0" collapsed="false">
      <c r="B10" s="60" t="s">
        <v>25</v>
      </c>
      <c r="C10" s="60" t="s">
        <v>26</v>
      </c>
      <c r="D10" s="60" t="s">
        <v>27</v>
      </c>
      <c r="E10" s="61" t="s">
        <v>28</v>
      </c>
    </row>
    <row r="11" customFormat="false" ht="24.95" hidden="false" customHeight="true" outlineLevel="0" collapsed="false">
      <c r="B11" s="60" t="s">
        <v>29</v>
      </c>
      <c r="C11" s="60" t="s">
        <v>30</v>
      </c>
      <c r="D11" s="60" t="s">
        <v>31</v>
      </c>
      <c r="E11" s="61" t="s">
        <v>32</v>
      </c>
    </row>
    <row r="12" customFormat="false" ht="24.95" hidden="false" customHeight="true" outlineLevel="0" collapsed="false">
      <c r="B12" s="60" t="s">
        <v>33</v>
      </c>
      <c r="C12" s="60" t="s">
        <v>34</v>
      </c>
      <c r="D12" s="60" t="s">
        <v>35</v>
      </c>
      <c r="E12" s="62" t="s">
        <v>36</v>
      </c>
    </row>
    <row r="13" customFormat="false" ht="24.95" hidden="false" customHeight="true" outlineLevel="0" collapsed="false">
      <c r="B13" s="60"/>
      <c r="C13" s="60"/>
      <c r="D13" s="60"/>
      <c r="E13" s="61"/>
    </row>
    <row r="14" customFormat="false" ht="21.75" hidden="false" customHeight="false" outlineLevel="0" collapsed="false">
      <c r="B14" s="63"/>
    </row>
    <row r="15" customFormat="false" ht="19.5" hidden="false" customHeight="false" outlineLevel="0" collapsed="false">
      <c r="B15" s="59" t="s">
        <v>37</v>
      </c>
      <c r="C15" s="59"/>
      <c r="D15" s="59"/>
      <c r="E15" s="59"/>
    </row>
    <row r="16" customFormat="false" ht="24.95" hidden="false" customHeight="true" outlineLevel="0" collapsed="false">
      <c r="B16" s="60" t="s">
        <v>38</v>
      </c>
      <c r="C16" s="60" t="s">
        <v>39</v>
      </c>
      <c r="D16" s="62" t="s">
        <v>40</v>
      </c>
      <c r="E16" s="61" t="s">
        <v>41</v>
      </c>
    </row>
    <row r="17" customFormat="false" ht="24.95" hidden="false" customHeight="true" outlineLevel="0" collapsed="false">
      <c r="B17" s="60" t="s">
        <v>42</v>
      </c>
      <c r="C17" s="60" t="s">
        <v>43</v>
      </c>
      <c r="D17" s="60" t="s">
        <v>44</v>
      </c>
      <c r="E17" s="62" t="s">
        <v>45</v>
      </c>
    </row>
    <row r="18" customFormat="false" ht="24.95" hidden="false" customHeight="true" outlineLevel="0" collapsed="false">
      <c r="B18" s="60" t="s">
        <v>46</v>
      </c>
      <c r="C18" s="64" t="s">
        <v>47</v>
      </c>
      <c r="D18" s="62" t="s">
        <v>48</v>
      </c>
      <c r="E18" s="62" t="s">
        <v>49</v>
      </c>
    </row>
    <row r="19" customFormat="false" ht="21.75" hidden="false" customHeight="false" outlineLevel="0" collapsed="false">
      <c r="B19" s="65" t="s">
        <v>50</v>
      </c>
      <c r="C19" s="62"/>
      <c r="D19" s="62"/>
      <c r="E19" s="62"/>
    </row>
    <row r="20" customFormat="false" ht="19.5" hidden="true" customHeight="false" outlineLevel="0" collapsed="false">
      <c r="B20" s="66"/>
      <c r="C20" s="66"/>
      <c r="D20" s="66"/>
      <c r="E20" s="66"/>
    </row>
    <row r="21" customFormat="false" ht="24.95" hidden="true" customHeight="true" outlineLevel="0" collapsed="false">
      <c r="B21" s="60"/>
      <c r="C21" s="60"/>
      <c r="D21" s="60"/>
      <c r="E21" s="60"/>
    </row>
    <row r="22" customFormat="false" ht="24.95" hidden="true" customHeight="true" outlineLevel="0" collapsed="false">
      <c r="B22" s="60"/>
      <c r="C22" s="60"/>
      <c r="D22" s="60"/>
      <c r="E22" s="60"/>
    </row>
    <row r="23" customFormat="false" ht="24.95" hidden="true" customHeight="true" outlineLevel="0" collapsed="false">
      <c r="B23" s="60"/>
      <c r="C23" s="60"/>
      <c r="D23" s="60"/>
      <c r="E23" s="60"/>
    </row>
  </sheetData>
  <mergeCells count="4">
    <mergeCell ref="B3:E3"/>
    <mergeCell ref="B9:E9"/>
    <mergeCell ref="B15:E15"/>
    <mergeCell ref="B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67" t="s">
        <v>51</v>
      </c>
      <c r="C2" s="67"/>
      <c r="D2" s="67"/>
      <c r="F2" s="68" t="s">
        <v>52</v>
      </c>
      <c r="G2" s="68"/>
      <c r="H2" s="68"/>
      <c r="J2" s="69" t="s">
        <v>53</v>
      </c>
      <c r="K2" s="69"/>
      <c r="L2" s="69"/>
    </row>
    <row r="3" customFormat="false" ht="15" hidden="false" customHeight="false" outlineLevel="0" collapsed="false">
      <c r="B3" s="70"/>
      <c r="C3" s="71"/>
      <c r="D3" s="72"/>
      <c r="F3" s="73"/>
      <c r="G3" s="74"/>
      <c r="H3" s="75"/>
      <c r="J3" s="76"/>
      <c r="K3" s="76"/>
      <c r="L3" s="76"/>
    </row>
    <row r="4" customFormat="false" ht="15.75" hidden="false" customHeight="false" outlineLevel="0" collapsed="false">
      <c r="B4" s="77"/>
      <c r="C4" s="78"/>
      <c r="D4" s="79"/>
      <c r="F4" s="80"/>
      <c r="G4" s="81"/>
      <c r="H4" s="82"/>
      <c r="J4" s="76"/>
      <c r="K4" s="76"/>
      <c r="L4" s="76"/>
    </row>
    <row r="5" customFormat="false" ht="15.75" hidden="false" customHeight="true" outlineLevel="0" collapsed="false">
      <c r="A5" s="83" t="s">
        <v>54</v>
      </c>
      <c r="B5" s="84" t="s">
        <v>55</v>
      </c>
      <c r="C5" s="84"/>
      <c r="D5" s="84"/>
      <c r="F5" s="85"/>
      <c r="G5" s="85"/>
      <c r="H5" s="85"/>
      <c r="J5" s="76"/>
      <c r="K5" s="76"/>
      <c r="L5" s="76"/>
    </row>
    <row r="6" customFormat="false" ht="15.75" hidden="false" customHeight="false" outlineLevel="0" collapsed="false">
      <c r="A6" s="83"/>
      <c r="B6" s="86"/>
      <c r="C6" s="87"/>
      <c r="D6" s="88"/>
      <c r="E6" s="89"/>
      <c r="F6" s="85"/>
      <c r="G6" s="85"/>
      <c r="H6" s="85"/>
      <c r="J6" s="76"/>
      <c r="K6" s="76"/>
      <c r="L6" s="76"/>
    </row>
    <row r="7" customFormat="false" ht="15.75" hidden="false" customHeight="false" outlineLevel="0" collapsed="false">
      <c r="A7" s="83"/>
      <c r="B7" s="86"/>
      <c r="C7" s="87"/>
      <c r="D7" s="88"/>
      <c r="E7" s="89"/>
      <c r="F7" s="80"/>
      <c r="G7" s="81"/>
      <c r="H7" s="82"/>
      <c r="J7" s="76"/>
      <c r="K7" s="76"/>
      <c r="L7" s="76"/>
    </row>
    <row r="8" customFormat="false" ht="15.75" hidden="false" customHeight="false" outlineLevel="0" collapsed="false">
      <c r="B8" s="84" t="s">
        <v>56</v>
      </c>
      <c r="C8" s="84"/>
      <c r="D8" s="84"/>
      <c r="F8" s="80"/>
      <c r="G8" s="81"/>
      <c r="H8" s="82"/>
      <c r="J8" s="76"/>
      <c r="K8" s="76"/>
      <c r="L8" s="76"/>
    </row>
    <row r="9" customFormat="false" ht="15" hidden="false" customHeight="false" outlineLevel="0" collapsed="false">
      <c r="B9" s="86"/>
      <c r="C9" s="87"/>
      <c r="D9" s="88"/>
      <c r="F9" s="85"/>
      <c r="G9" s="85"/>
      <c r="H9" s="85"/>
      <c r="J9" s="76"/>
      <c r="K9" s="76"/>
      <c r="L9" s="76"/>
    </row>
    <row r="10" customFormat="false" ht="15.75" hidden="false" customHeight="false" outlineLevel="0" collapsed="false">
      <c r="B10" s="90"/>
      <c r="C10" s="91"/>
      <c r="D10" s="92"/>
      <c r="F10" s="85"/>
      <c r="G10" s="85"/>
      <c r="H10" s="85"/>
      <c r="J10" s="76"/>
      <c r="K10" s="76"/>
      <c r="L10" s="76"/>
    </row>
    <row r="11" customFormat="false" ht="15.75" hidden="false" customHeight="false" outlineLevel="0" collapsed="false"/>
    <row r="12" customFormat="false" ht="15" hidden="false" customHeight="false" outlineLevel="0" collapsed="false">
      <c r="A12" s="93" t="s">
        <v>5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5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5" customFormat="false" ht="15.75" hidden="false" customHeight="false" outlineLevel="0" collapsed="false"/>
    <row r="16" customFormat="false" ht="15.75" hidden="false" customHeight="false" outlineLevel="0" collapsed="false">
      <c r="B16" s="94" t="s">
        <v>58</v>
      </c>
      <c r="C16" s="94"/>
      <c r="D16" s="94"/>
      <c r="F16" s="94" t="s">
        <v>59</v>
      </c>
      <c r="G16" s="94"/>
      <c r="H16" s="94"/>
      <c r="J16" s="94" t="s">
        <v>60</v>
      </c>
      <c r="K16" s="94"/>
      <c r="L16" s="94"/>
    </row>
    <row r="17" customFormat="false" ht="15" hidden="false" customHeight="false" outlineLevel="0" collapsed="false">
      <c r="B17" s="95"/>
      <c r="C17" s="96"/>
      <c r="D17" s="97"/>
      <c r="F17" s="95"/>
      <c r="G17" s="96"/>
      <c r="H17" s="97"/>
      <c r="J17" s="95"/>
      <c r="K17" s="96"/>
      <c r="L17" s="97"/>
    </row>
    <row r="18" customFormat="false" ht="15.75" hidden="false" customHeight="false" outlineLevel="0" collapsed="false">
      <c r="B18" s="98"/>
      <c r="C18" s="99"/>
      <c r="D18" s="100"/>
      <c r="F18" s="98"/>
      <c r="G18" s="99"/>
      <c r="H18" s="100"/>
      <c r="J18" s="98"/>
      <c r="K18" s="99"/>
      <c r="L18" s="100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1" t="s">
        <v>61</v>
      </c>
      <c r="B2" s="102" t="s">
        <v>62</v>
      </c>
      <c r="C2" s="103" t="s">
        <v>63</v>
      </c>
      <c r="D2" s="2"/>
      <c r="E2" s="103" t="s">
        <v>63</v>
      </c>
      <c r="F2" s="2"/>
      <c r="G2" s="103" t="s">
        <v>63</v>
      </c>
      <c r="H2" s="2"/>
      <c r="I2" s="103" t="s">
        <v>63</v>
      </c>
    </row>
    <row r="3" customFormat="false" ht="21.75" hidden="false" customHeight="true" outlineLevel="0" collapsed="false">
      <c r="A3" s="101" t="s">
        <v>64</v>
      </c>
      <c r="B3" s="104" t="n">
        <v>1</v>
      </c>
      <c r="C3" s="104"/>
      <c r="D3" s="105" t="n">
        <v>2</v>
      </c>
      <c r="E3" s="105"/>
      <c r="F3" s="105" t="n">
        <v>3</v>
      </c>
      <c r="G3" s="105"/>
      <c r="H3" s="106" t="n">
        <v>4</v>
      </c>
      <c r="I3" s="106"/>
    </row>
    <row r="4" customFormat="false" ht="60" hidden="false" customHeight="true" outlineLevel="0" collapsed="false">
      <c r="A4" s="107" t="s">
        <v>65</v>
      </c>
      <c r="B4" s="108" t="str">
        <f aca="false">'Bowling cup 2'!$D$5</f>
        <v>Černák Ondřej</v>
      </c>
      <c r="C4" s="108"/>
      <c r="D4" s="109" t="str">
        <f aca="false">'Bowling cup 2'!$D$6</f>
        <v>Stříbrný Vladimír</v>
      </c>
      <c r="E4" s="109"/>
      <c r="F4" s="109" t="str">
        <f aca="false">'Bowling cup 2'!$D$7</f>
        <v>Skalický Pavel JN</v>
      </c>
      <c r="G4" s="109"/>
      <c r="H4" s="110" t="str">
        <f aca="false">'Bowling cup 2'!$D$8</f>
        <v>Špindler Luboš</v>
      </c>
      <c r="I4" s="110"/>
    </row>
    <row r="5" customFormat="false" ht="60" hidden="false" customHeight="true" outlineLevel="0" collapsed="false">
      <c r="A5" s="107" t="s">
        <v>66</v>
      </c>
      <c r="B5" s="111" t="str">
        <f aca="false">'Bowling cup 2'!$D$9</f>
        <v>Chudoba Josef</v>
      </c>
      <c r="C5" s="111"/>
      <c r="D5" s="112" t="str">
        <f aca="false">'Bowling cup 2'!$D$10</f>
        <v>Černý Jiří</v>
      </c>
      <c r="E5" s="112"/>
      <c r="F5" s="112" t="str">
        <f aca="false">'Bowling cup 2'!$D$11</f>
        <v>Oliva Miroslav</v>
      </c>
      <c r="G5" s="112"/>
      <c r="H5" s="113" t="str">
        <f aca="false">'Bowling cup 2'!$D$12</f>
        <v>Čech Jaromír</v>
      </c>
      <c r="I5" s="113"/>
    </row>
    <row r="6" customFormat="false" ht="19.5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5"/>
    </row>
    <row r="7" customFormat="false" ht="19.5" hidden="false" customHeight="false" outlineLevel="0" collapsed="false">
      <c r="A7" s="114"/>
      <c r="B7" s="116" t="s">
        <v>67</v>
      </c>
      <c r="C7" s="103" t="s">
        <v>63</v>
      </c>
      <c r="D7" s="2"/>
      <c r="E7" s="103" t="s">
        <v>63</v>
      </c>
      <c r="F7" s="2"/>
      <c r="G7" s="103" t="s">
        <v>63</v>
      </c>
      <c r="H7" s="2"/>
      <c r="I7" s="103" t="s">
        <v>63</v>
      </c>
    </row>
    <row r="8" customFormat="false" ht="21.75" hidden="false" customHeight="false" outlineLevel="0" collapsed="false">
      <c r="A8" s="114" t="s">
        <v>64</v>
      </c>
      <c r="B8" s="117" t="n">
        <v>1</v>
      </c>
      <c r="C8" s="117"/>
      <c r="D8" s="118" t="n">
        <v>2</v>
      </c>
      <c r="E8" s="118"/>
      <c r="F8" s="118" t="n">
        <v>3</v>
      </c>
      <c r="G8" s="118"/>
      <c r="H8" s="119" t="n">
        <v>4</v>
      </c>
      <c r="I8" s="119"/>
    </row>
    <row r="9" customFormat="false" ht="60" hidden="false" customHeight="true" outlineLevel="0" collapsed="false">
      <c r="A9" s="107" t="s">
        <v>65</v>
      </c>
      <c r="B9" s="108" t="str">
        <f aca="false">'Bowling cup 2'!$D$13</f>
        <v>Kassas Abdul</v>
      </c>
      <c r="C9" s="108"/>
      <c r="D9" s="109" t="str">
        <f aca="false">'Bowling cup 2'!$D$14</f>
        <v>Zimandl Josef</v>
      </c>
      <c r="E9" s="109"/>
      <c r="F9" s="109" t="str">
        <f aca="false">'Bowling cup 2'!$D$15</f>
        <v>Klivický Martin</v>
      </c>
      <c r="G9" s="109"/>
      <c r="H9" s="110" t="str">
        <f aca="false">'Bowling cup 2'!$D$16</f>
        <v>Rálek Robert</v>
      </c>
      <c r="I9" s="110"/>
    </row>
    <row r="10" customFormat="false" ht="60" hidden="false" customHeight="true" outlineLevel="0" collapsed="false">
      <c r="A10" s="107" t="s">
        <v>66</v>
      </c>
      <c r="B10" s="111" t="str">
        <f aca="false">'Bowling cup 2'!$D$17</f>
        <v>Brožek Josef</v>
      </c>
      <c r="C10" s="111"/>
      <c r="D10" s="112" t="str">
        <f aca="false">'Bowling cup 2'!$D$18</f>
        <v>Balek Ladislav</v>
      </c>
      <c r="E10" s="112"/>
      <c r="F10" s="112" t="str">
        <f aca="false">'Bowling cup 2'!$D$19</f>
        <v>Mašek Michal</v>
      </c>
      <c r="G10" s="112"/>
      <c r="H10" s="113" t="str">
        <f aca="false">'Bowling cup 2'!$D$20</f>
        <v>Švarc Jaroslav</v>
      </c>
      <c r="I10" s="113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1" width="4.7"/>
    <col collapsed="false" customWidth="true" hidden="true" outlineLevel="0" max="12" min="10" style="121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2" width="8.41"/>
    <col collapsed="false" customWidth="true" hidden="false" outlineLevel="0" max="17" min="17" style="123" width="8.14"/>
    <col collapsed="false" customWidth="true" hidden="true" outlineLevel="0" max="18" min="18" style="123" width="9.99"/>
    <col collapsed="false" customWidth="true" hidden="false" outlineLevel="0" max="19" min="19" style="124" width="1.7"/>
    <col collapsed="false" customWidth="true" hidden="false" outlineLevel="0" max="20" min="20" style="125" width="4.7"/>
    <col collapsed="false" customWidth="true" hidden="false" outlineLevel="0" max="21" min="21" style="123" width="1.7"/>
    <col collapsed="false" customWidth="true" hidden="false" outlineLevel="0" max="22" min="22" style="123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1" width="4.56"/>
    <col collapsed="false" customWidth="true" hidden="false" outlineLevel="0" max="29" min="29" style="126" width="0.85"/>
    <col collapsed="false" customWidth="true" hidden="false" outlineLevel="0" max="30" min="30" style="1" width="0.85"/>
    <col collapsed="false" customWidth="true" hidden="true" outlineLevel="0" max="31" min="31" style="121" width="6.28"/>
    <col collapsed="false" customWidth="true" hidden="true" outlineLevel="0" max="33" min="32" style="121" width="8.41"/>
    <col collapsed="false" customWidth="true" hidden="false" outlineLevel="0" max="34" min="34" style="121" width="8.56"/>
    <col collapsed="false" customWidth="true" hidden="true" outlineLevel="0" max="36" min="35" style="122" width="8.41"/>
    <col collapsed="false" customWidth="true" hidden="true" outlineLevel="0" max="37" min="37" style="122" width="7.85"/>
    <col collapsed="false" customWidth="true" hidden="false" outlineLevel="0" max="38" min="38" style="122" width="8.14"/>
    <col collapsed="false" customWidth="true" hidden="false" outlineLevel="0" max="39" min="39" style="122" width="1.7"/>
    <col collapsed="false" customWidth="true" hidden="false" outlineLevel="0" max="40" min="40" style="122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2" width="9.85"/>
    <col collapsed="false" customWidth="true" hidden="false" outlineLevel="0" max="53" min="53" style="1" width="6.7"/>
    <col collapsed="false" customWidth="true" hidden="false" outlineLevel="0" max="54" min="54" style="122" width="7.85"/>
    <col collapsed="false" customWidth="true" hidden="false" outlineLevel="0" max="55" min="55" style="127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30" hidden="false" customHeight="true" outlineLevel="0" collapsed="false">
      <c r="A1" s="128"/>
      <c r="B1" s="129" t="s">
        <v>68</v>
      </c>
      <c r="C1" s="130"/>
      <c r="D1" s="131" t="s">
        <v>69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2"/>
      <c r="BD1" s="133"/>
      <c r="BE1" s="128"/>
      <c r="BF1" s="70"/>
      <c r="BG1" s="71"/>
      <c r="BH1" s="71"/>
      <c r="BI1" s="72"/>
    </row>
    <row r="2" customFormat="false" ht="30" hidden="false" customHeight="true" outlineLevel="0" collapsed="false">
      <c r="A2" s="134"/>
      <c r="B2" s="129"/>
      <c r="C2" s="135"/>
      <c r="D2" s="136"/>
      <c r="E2" s="137" t="s">
        <v>70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8"/>
      <c r="T2" s="139" t="s">
        <v>71</v>
      </c>
      <c r="U2" s="140"/>
      <c r="V2" s="141" t="s">
        <v>61</v>
      </c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2"/>
      <c r="AN2" s="143" t="s">
        <v>72</v>
      </c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4"/>
      <c r="BD2" s="145"/>
      <c r="BE2" s="134"/>
      <c r="BF2" s="146"/>
      <c r="BG2" s="147"/>
      <c r="BH2" s="147"/>
      <c r="BI2" s="148"/>
    </row>
    <row r="3" customFormat="false" ht="18" hidden="false" customHeight="true" outlineLevel="0" collapsed="false">
      <c r="A3" s="134"/>
      <c r="B3" s="129"/>
      <c r="C3" s="149"/>
      <c r="D3" s="150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51"/>
      <c r="T3" s="139"/>
      <c r="U3" s="152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5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4"/>
      <c r="BD3" s="145"/>
      <c r="BE3" s="134"/>
      <c r="BF3" s="154" t="s">
        <v>39</v>
      </c>
      <c r="BG3" s="78"/>
      <c r="BH3" s="155" t="n">
        <v>268</v>
      </c>
      <c r="BI3" s="79"/>
    </row>
    <row r="4" s="196" customFormat="true" ht="34.5" hidden="false" customHeight="true" outlineLevel="0" collapsed="false">
      <c r="A4" s="156"/>
      <c r="B4" s="157"/>
      <c r="C4" s="158"/>
      <c r="D4" s="159" t="s">
        <v>2</v>
      </c>
      <c r="E4" s="160" t="s">
        <v>73</v>
      </c>
      <c r="F4" s="161" t="s">
        <v>74</v>
      </c>
      <c r="G4" s="162" t="s">
        <v>75</v>
      </c>
      <c r="H4" s="162" t="s">
        <v>76</v>
      </c>
      <c r="I4" s="162" t="s">
        <v>77</v>
      </c>
      <c r="J4" s="163" t="s">
        <v>78</v>
      </c>
      <c r="K4" s="162" t="s">
        <v>79</v>
      </c>
      <c r="L4" s="164" t="s">
        <v>80</v>
      </c>
      <c r="M4" s="165"/>
      <c r="N4" s="166" t="s">
        <v>81</v>
      </c>
      <c r="O4" s="167" t="s">
        <v>82</v>
      </c>
      <c r="P4" s="168" t="s">
        <v>83</v>
      </c>
      <c r="Q4" s="169" t="s">
        <v>84</v>
      </c>
      <c r="R4" s="170" t="s">
        <v>85</v>
      </c>
      <c r="S4" s="171"/>
      <c r="T4" s="172"/>
      <c r="U4" s="152"/>
      <c r="V4" s="173" t="s">
        <v>86</v>
      </c>
      <c r="W4" s="174" t="s">
        <v>75</v>
      </c>
      <c r="X4" s="175" t="s">
        <v>76</v>
      </c>
      <c r="Y4" s="175" t="s">
        <v>77</v>
      </c>
      <c r="Z4" s="175" t="s">
        <v>78</v>
      </c>
      <c r="AA4" s="175" t="s">
        <v>79</v>
      </c>
      <c r="AB4" s="176" t="s">
        <v>80</v>
      </c>
      <c r="AC4" s="177"/>
      <c r="AD4" s="178"/>
      <c r="AE4" s="179" t="s">
        <v>87</v>
      </c>
      <c r="AF4" s="180" t="s">
        <v>88</v>
      </c>
      <c r="AG4" s="180" t="s">
        <v>89</v>
      </c>
      <c r="AH4" s="180" t="s">
        <v>90</v>
      </c>
      <c r="AI4" s="181" t="s">
        <v>91</v>
      </c>
      <c r="AJ4" s="181" t="s">
        <v>92</v>
      </c>
      <c r="AK4" s="181" t="s">
        <v>93</v>
      </c>
      <c r="AL4" s="182" t="s">
        <v>94</v>
      </c>
      <c r="AM4" s="183"/>
      <c r="AN4" s="184" t="s">
        <v>95</v>
      </c>
      <c r="AO4" s="185" t="s">
        <v>75</v>
      </c>
      <c r="AP4" s="186" t="s">
        <v>76</v>
      </c>
      <c r="AQ4" s="186" t="s">
        <v>77</v>
      </c>
      <c r="AR4" s="186" t="s">
        <v>78</v>
      </c>
      <c r="AS4" s="186" t="s">
        <v>79</v>
      </c>
      <c r="AT4" s="187" t="s">
        <v>80</v>
      </c>
      <c r="AU4" s="165"/>
      <c r="AV4" s="188" t="s">
        <v>96</v>
      </c>
      <c r="AW4" s="189" t="s">
        <v>97</v>
      </c>
      <c r="AX4" s="190" t="s">
        <v>98</v>
      </c>
      <c r="AY4" s="190" t="s">
        <v>99</v>
      </c>
      <c r="AZ4" s="191" t="s">
        <v>100</v>
      </c>
      <c r="BA4" s="192" t="s">
        <v>101</v>
      </c>
      <c r="BB4" s="193" t="s">
        <v>102</v>
      </c>
      <c r="BC4" s="194"/>
      <c r="BD4" s="195" t="s">
        <v>103</v>
      </c>
      <c r="BE4" s="156"/>
    </row>
    <row r="5" customFormat="false" ht="19.5" hidden="false" customHeight="false" outlineLevel="0" collapsed="false">
      <c r="A5" s="134"/>
      <c r="B5" s="197" t="n">
        <v>1</v>
      </c>
      <c r="C5" s="198" t="n">
        <v>27</v>
      </c>
      <c r="D5" s="199" t="str">
        <f aca="false">'Seznam hráčů'!B32</f>
        <v>Černák Ondřej</v>
      </c>
      <c r="E5" s="200" t="n">
        <f aca="false">'Seznam hráčů'!D32</f>
        <v>0</v>
      </c>
      <c r="F5" s="201" t="n">
        <f aca="false">'Seznam hráčů'!E18</f>
        <v>0</v>
      </c>
      <c r="G5" s="202" t="n">
        <v>177</v>
      </c>
      <c r="H5" s="203" t="n">
        <v>193</v>
      </c>
      <c r="I5" s="204" t="n">
        <v>169</v>
      </c>
      <c r="J5" s="205"/>
      <c r="K5" s="203"/>
      <c r="L5" s="204"/>
      <c r="M5" s="206" t="n">
        <f aca="false">COUNTIF(G5:L5,"&gt;0")</f>
        <v>3</v>
      </c>
      <c r="N5" s="207" t="n">
        <f aca="false">SUM(G5:L5)</f>
        <v>539</v>
      </c>
      <c r="O5" s="208" t="n">
        <f aca="false">SUM(N5)+SUM(E5:F5)*M5</f>
        <v>539</v>
      </c>
      <c r="P5" s="209" t="n">
        <f aca="false">SUM(G5:L5)/M5</f>
        <v>179.666666666667</v>
      </c>
      <c r="Q5" s="210" t="n">
        <f aca="false">SUM(O5)/M5</f>
        <v>179.666666666667</v>
      </c>
      <c r="R5" s="211" t="n">
        <f aca="false">ROUND(Q5,0)</f>
        <v>180</v>
      </c>
      <c r="S5" s="212" t="n">
        <f aca="false">COUNT(R5)</f>
        <v>1</v>
      </c>
      <c r="T5" s="213"/>
      <c r="U5" s="214"/>
      <c r="V5" s="215" t="n">
        <f aca="false">Q5</f>
        <v>179.666666666667</v>
      </c>
      <c r="W5" s="216" t="n">
        <v>153</v>
      </c>
      <c r="X5" s="217" t="n">
        <v>222</v>
      </c>
      <c r="Y5" s="217"/>
      <c r="Z5" s="217"/>
      <c r="AA5" s="218"/>
      <c r="AB5" s="219" t="n">
        <f aca="false">ROUND(V5:V20,0)</f>
        <v>180</v>
      </c>
      <c r="AC5" s="220" t="n">
        <f aca="false">COUNTIF(W5:AA5,"&gt;0")</f>
        <v>2</v>
      </c>
      <c r="AD5" s="221" t="n">
        <f aca="false">COUNT(V5:AA5)</f>
        <v>3</v>
      </c>
      <c r="AE5" s="222" t="n">
        <f aca="false">SUM(W5:AA5)</f>
        <v>375</v>
      </c>
      <c r="AF5" s="218" t="n">
        <f aca="false">SUM(W5:AA5)+SUM(E5:F5)*AC5</f>
        <v>375</v>
      </c>
      <c r="AG5" s="218" t="n">
        <f aca="false">SUM(W5:AB5)</f>
        <v>555</v>
      </c>
      <c r="AH5" s="218" t="n">
        <f aca="false">SUM(AG5)+SUM(E5:F5)*AC5</f>
        <v>555</v>
      </c>
      <c r="AI5" s="223" t="n">
        <f aca="false">SUM(AE5)/AC5</f>
        <v>187.5</v>
      </c>
      <c r="AJ5" s="223" t="n">
        <f aca="false">SUM(AF5)/AC5</f>
        <v>187.5</v>
      </c>
      <c r="AK5" s="223" t="n">
        <f aca="false">SUM(AG5)/AD5</f>
        <v>185</v>
      </c>
      <c r="AL5" s="224" t="n">
        <f aca="false">SUM(AH5)/AD5</f>
        <v>185</v>
      </c>
      <c r="AM5" s="225"/>
      <c r="AN5" s="226" t="n">
        <f aca="false">ROUND(AL5,0)</f>
        <v>185</v>
      </c>
      <c r="AO5" s="227" t="n">
        <v>223</v>
      </c>
      <c r="AP5" s="228" t="n">
        <v>210</v>
      </c>
      <c r="AQ5" s="228"/>
      <c r="AR5" s="228"/>
      <c r="AS5" s="228"/>
      <c r="AT5" s="229"/>
      <c r="AU5" s="206" t="n">
        <f aca="false">COUNTIF(AO5:AT5,"&gt;0")</f>
        <v>2</v>
      </c>
      <c r="AV5" s="226" t="n">
        <f aca="false">SUM(AO5:AT5)</f>
        <v>433</v>
      </c>
      <c r="AW5" s="230" t="n">
        <f aca="false">AVERAGE(AO5:AT5)</f>
        <v>216.5</v>
      </c>
      <c r="AX5" s="231" t="n">
        <f aca="false">SUM(AN5:AT5)</f>
        <v>618</v>
      </c>
      <c r="AY5" s="232" t="n">
        <f aca="false">AVERAGE(AN5:AT5)</f>
        <v>206</v>
      </c>
      <c r="AZ5" s="233" t="n">
        <f aca="false">SUM(AO5:AT5)/COUNT(AO5:AT5)</f>
        <v>216.5</v>
      </c>
      <c r="BA5" s="234" t="n">
        <f aca="false">SUM(G5:L5,W5:AA5,AO5:AT5)</f>
        <v>1347</v>
      </c>
      <c r="BB5" s="235" t="n">
        <f aca="false">SUM(G5:L5,W5:AA5,AO5:AT5)/COUNT(G5:L5,W5:AA5,AO5:AT5)</f>
        <v>192.428571428571</v>
      </c>
      <c r="BC5" s="236" t="n">
        <f aca="false">SUM(M5,AC5,AU5,)</f>
        <v>7</v>
      </c>
      <c r="BD5" s="237" t="n">
        <f aca="false">MAX(G5:L5,W5:AA5,T5,AO5:AT5)</f>
        <v>223</v>
      </c>
      <c r="BE5" s="134"/>
      <c r="BG5" s="0" t="s">
        <v>104</v>
      </c>
    </row>
    <row r="6" customFormat="false" ht="19.5" hidden="false" customHeight="false" outlineLevel="0" collapsed="false">
      <c r="A6" s="134"/>
      <c r="B6" s="238" t="n">
        <v>2</v>
      </c>
      <c r="C6" s="198" t="n">
        <v>8</v>
      </c>
      <c r="D6" s="239" t="str">
        <f aca="false">'Seznam hráčů'!B13</f>
        <v>Stříbrný Vladimír</v>
      </c>
      <c r="E6" s="240" t="n">
        <f aca="false">'Seznam hráčů'!D13</f>
        <v>0</v>
      </c>
      <c r="F6" s="241" t="n">
        <f aca="false">'Seznam hráčů'!E31</f>
        <v>0</v>
      </c>
      <c r="G6" s="242" t="n">
        <v>183</v>
      </c>
      <c r="H6" s="243" t="n">
        <v>177</v>
      </c>
      <c r="I6" s="244" t="n">
        <v>268</v>
      </c>
      <c r="J6" s="245"/>
      <c r="K6" s="243"/>
      <c r="L6" s="244"/>
      <c r="M6" s="206" t="n">
        <f aca="false">COUNTIF(G6:L6,"&gt;0")</f>
        <v>3</v>
      </c>
      <c r="N6" s="207" t="n">
        <f aca="false">SUM(G6:L6)</f>
        <v>628</v>
      </c>
      <c r="O6" s="208" t="n">
        <f aca="false">SUM(N6)+SUM(E6:F6)*M6</f>
        <v>628</v>
      </c>
      <c r="P6" s="209" t="n">
        <f aca="false">SUM(G6:L6)/M6</f>
        <v>209.333333333333</v>
      </c>
      <c r="Q6" s="210" t="n">
        <f aca="false">SUM(O6)/M6</f>
        <v>209.333333333333</v>
      </c>
      <c r="R6" s="246" t="n">
        <f aca="false">ROUND(Q6,0)</f>
        <v>209</v>
      </c>
      <c r="S6" s="212" t="n">
        <f aca="false">COUNT(R6)</f>
        <v>1</v>
      </c>
      <c r="T6" s="247"/>
      <c r="U6" s="214"/>
      <c r="V6" s="215" t="n">
        <f aca="false">Q6</f>
        <v>209.333333333333</v>
      </c>
      <c r="W6" s="248" t="n">
        <v>246</v>
      </c>
      <c r="X6" s="249" t="n">
        <v>244</v>
      </c>
      <c r="Y6" s="249"/>
      <c r="Z6" s="249"/>
      <c r="AA6" s="218"/>
      <c r="AB6" s="250" t="n">
        <f aca="false">ROUND(V6:V21,0)</f>
        <v>209</v>
      </c>
      <c r="AC6" s="220" t="n">
        <f aca="false">COUNTIF(W6:AA6,"&gt;0")</f>
        <v>2</v>
      </c>
      <c r="AD6" s="221" t="n">
        <f aca="false">COUNT(V6:AA6)</f>
        <v>3</v>
      </c>
      <c r="AE6" s="222" t="n">
        <f aca="false">SUM(W6:AA6)</f>
        <v>490</v>
      </c>
      <c r="AF6" s="218" t="n">
        <f aca="false">SUM(W6:AA6)+SUM(E6:F6)*AC6</f>
        <v>490</v>
      </c>
      <c r="AG6" s="218" t="n">
        <f aca="false">SUM(W6:AB6)</f>
        <v>699</v>
      </c>
      <c r="AH6" s="218" t="n">
        <f aca="false">SUM(AG6)+SUM(E6:F6)*AC6</f>
        <v>699</v>
      </c>
      <c r="AI6" s="223" t="n">
        <f aca="false">SUM(AE6)/AC6</f>
        <v>245</v>
      </c>
      <c r="AJ6" s="223" t="n">
        <f aca="false">SUM(AF6)/AC6</f>
        <v>245</v>
      </c>
      <c r="AK6" s="223" t="n">
        <f aca="false">SUM(AG6)/AD6</f>
        <v>233</v>
      </c>
      <c r="AL6" s="224" t="n">
        <f aca="false">SUM(AH6)/AD6</f>
        <v>233</v>
      </c>
      <c r="AM6" s="225"/>
      <c r="AN6" s="251" t="n">
        <f aca="false">ROUND(AL6,0)</f>
        <v>233</v>
      </c>
      <c r="AO6" s="252" t="n">
        <v>197</v>
      </c>
      <c r="AP6" s="253" t="n">
        <v>178</v>
      </c>
      <c r="AQ6" s="253"/>
      <c r="AR6" s="253"/>
      <c r="AS6" s="253"/>
      <c r="AT6" s="254"/>
      <c r="AU6" s="206" t="n">
        <f aca="false">COUNTIF(AO6:AT6,"&gt;0")</f>
        <v>2</v>
      </c>
      <c r="AV6" s="251" t="n">
        <f aca="false">SUM(AO6:AT6)</f>
        <v>375</v>
      </c>
      <c r="AW6" s="230" t="n">
        <f aca="false">AVERAGE(AO6:AT6)</f>
        <v>187.5</v>
      </c>
      <c r="AX6" s="231" t="n">
        <f aca="false">SUM(AN6:AT6)</f>
        <v>608</v>
      </c>
      <c r="AY6" s="232" t="n">
        <f aca="false">AVERAGE(AN6:AT6)</f>
        <v>202.666666666667</v>
      </c>
      <c r="AZ6" s="233" t="n">
        <f aca="false">SUM(AO6:AT6)/COUNT(AO6:AT6)</f>
        <v>187.5</v>
      </c>
      <c r="BA6" s="255" t="n">
        <f aca="false">SUM(G6:L6,W6:AA6,AO6:AT6)</f>
        <v>1493</v>
      </c>
      <c r="BB6" s="235" t="n">
        <f aca="false">SUM(G6:L6,W6:AA6,AO6:AT6)/COUNT(G6:L6,W6:AA6,AO6:AT6)</f>
        <v>213.285714285714</v>
      </c>
      <c r="BC6" s="236" t="n">
        <f aca="false">SUM(M6,AC6,AU6,)</f>
        <v>7</v>
      </c>
      <c r="BD6" s="237" t="n">
        <f aca="false">MAX(G6:L6,W6:AA6,T6,AO6:AT6)</f>
        <v>268</v>
      </c>
      <c r="BE6" s="134"/>
      <c r="BG6" s="256" t="s">
        <v>105</v>
      </c>
      <c r="BH6" s="256" t="n">
        <v>129</v>
      </c>
      <c r="BI6" s="256" t="n">
        <v>167</v>
      </c>
      <c r="BJ6" s="256" t="n">
        <v>158</v>
      </c>
      <c r="BK6" s="256" t="n">
        <f aca="false">SUM(BH6:BJ6)</f>
        <v>454</v>
      </c>
    </row>
    <row r="7" customFormat="false" ht="19.5" hidden="false" customHeight="false" outlineLevel="0" collapsed="false">
      <c r="A7" s="134"/>
      <c r="B7" s="238" t="n">
        <v>3</v>
      </c>
      <c r="C7" s="198" t="n">
        <v>9</v>
      </c>
      <c r="D7" s="239" t="str">
        <f aca="false">'Seznam hráčů'!B14</f>
        <v>Skalický Pavel JN</v>
      </c>
      <c r="E7" s="240" t="n">
        <f aca="false">'Seznam hráčů'!D14</f>
        <v>0</v>
      </c>
      <c r="F7" s="241" t="n">
        <f aca="false">'Seznam hráčů'!E27</f>
        <v>0</v>
      </c>
      <c r="G7" s="242" t="n">
        <v>204</v>
      </c>
      <c r="H7" s="243" t="n">
        <v>236</v>
      </c>
      <c r="I7" s="244" t="n">
        <v>238</v>
      </c>
      <c r="J7" s="245"/>
      <c r="K7" s="243"/>
      <c r="L7" s="244"/>
      <c r="M7" s="206" t="n">
        <f aca="false">COUNTIF(G7:L7,"&gt;0")</f>
        <v>3</v>
      </c>
      <c r="N7" s="207" t="n">
        <f aca="false">SUM(G7:L7)</f>
        <v>678</v>
      </c>
      <c r="O7" s="208" t="n">
        <f aca="false">SUM(N7)+SUM(E7:F7)*M7</f>
        <v>678</v>
      </c>
      <c r="P7" s="209" t="n">
        <f aca="false">SUM(G7:L7)/M7</f>
        <v>226</v>
      </c>
      <c r="Q7" s="210" t="n">
        <f aca="false">SUM(O7)/M7</f>
        <v>226</v>
      </c>
      <c r="R7" s="246" t="n">
        <f aca="false">ROUND(Q7,0)</f>
        <v>226</v>
      </c>
      <c r="S7" s="212" t="n">
        <f aca="false">COUNT(R7)</f>
        <v>1</v>
      </c>
      <c r="T7" s="257"/>
      <c r="U7" s="214"/>
      <c r="V7" s="215" t="n">
        <f aca="false">Q7</f>
        <v>226</v>
      </c>
      <c r="W7" s="248" t="n">
        <v>190</v>
      </c>
      <c r="X7" s="249" t="n">
        <v>212</v>
      </c>
      <c r="Y7" s="249"/>
      <c r="Z7" s="249"/>
      <c r="AA7" s="218"/>
      <c r="AB7" s="250" t="n">
        <f aca="false">ROUND(V7:V22,0)</f>
        <v>226</v>
      </c>
      <c r="AC7" s="220" t="n">
        <f aca="false">COUNTIF(W7:AA7,"&gt;0")</f>
        <v>2</v>
      </c>
      <c r="AD7" s="221" t="n">
        <f aca="false">COUNT(V7:AA7)</f>
        <v>3</v>
      </c>
      <c r="AE7" s="222" t="n">
        <f aca="false">SUM(W7:AA7)</f>
        <v>402</v>
      </c>
      <c r="AF7" s="218" t="n">
        <f aca="false">SUM(W7:AA7)+SUM(E7:F7)*AC7</f>
        <v>402</v>
      </c>
      <c r="AG7" s="218" t="n">
        <f aca="false">SUM(W7:AB7)</f>
        <v>628</v>
      </c>
      <c r="AH7" s="218" t="n">
        <f aca="false">SUM(AG7)+SUM(E7:F7)*AC7</f>
        <v>628</v>
      </c>
      <c r="AI7" s="223" t="n">
        <f aca="false">SUM(AE7)/AC7</f>
        <v>201</v>
      </c>
      <c r="AJ7" s="223" t="n">
        <f aca="false">SUM(AF7)/AC7</f>
        <v>201</v>
      </c>
      <c r="AK7" s="223" t="n">
        <f aca="false">SUM(AG7)/AD7</f>
        <v>209.333333333333</v>
      </c>
      <c r="AL7" s="224" t="n">
        <f aca="false">SUM(AH7)/AD7</f>
        <v>209.333333333333</v>
      </c>
      <c r="AM7" s="225"/>
      <c r="AN7" s="251" t="n">
        <f aca="false">ROUND(AL7,0)</f>
        <v>209</v>
      </c>
      <c r="AO7" s="252" t="n">
        <v>168</v>
      </c>
      <c r="AP7" s="253" t="n">
        <v>230</v>
      </c>
      <c r="AQ7" s="253"/>
      <c r="AR7" s="253"/>
      <c r="AS7" s="253"/>
      <c r="AT7" s="254"/>
      <c r="AU7" s="206" t="n">
        <f aca="false">COUNTIF(AO7:AT7,"&gt;0")</f>
        <v>2</v>
      </c>
      <c r="AV7" s="251" t="n">
        <f aca="false">SUM(AO7:AT7)</f>
        <v>398</v>
      </c>
      <c r="AW7" s="230" t="n">
        <f aca="false">AVERAGE(AO7:AT7)</f>
        <v>199</v>
      </c>
      <c r="AX7" s="231" t="n">
        <f aca="false">SUM(AN7:AT7)</f>
        <v>607</v>
      </c>
      <c r="AY7" s="232" t="n">
        <f aca="false">AVERAGE(AN7:AT7)</f>
        <v>202.333333333333</v>
      </c>
      <c r="AZ7" s="233" t="n">
        <f aca="false">SUM(AO7:AT7)/COUNT(AO7:AT7)</f>
        <v>199</v>
      </c>
      <c r="BA7" s="255" t="n">
        <f aca="false">SUM(G7:L7,W7:AA7,AO7:AT7)</f>
        <v>1478</v>
      </c>
      <c r="BB7" s="235" t="n">
        <f aca="false">SUM(G7:L7,W7:AA7,AO7:AT7)/COUNT(G7:L7,W7:AA7,AO7:AT7)</f>
        <v>211.142857142857</v>
      </c>
      <c r="BC7" s="236" t="n">
        <f aca="false">SUM(M7,AC7,AU7,)</f>
        <v>7</v>
      </c>
      <c r="BD7" s="237" t="n">
        <f aca="false">MAX(G7:L7,W7:AA7,T7,AO7:AT7)</f>
        <v>238</v>
      </c>
      <c r="BE7" s="134"/>
      <c r="BG7" s="256" t="s">
        <v>106</v>
      </c>
      <c r="BH7" s="256" t="n">
        <v>147</v>
      </c>
      <c r="BI7" s="256" t="n">
        <v>204</v>
      </c>
      <c r="BJ7" s="256" t="n">
        <v>155</v>
      </c>
      <c r="BK7" s="256" t="n">
        <f aca="false">SUM(BH7:BJ7)</f>
        <v>506</v>
      </c>
    </row>
    <row r="8" customFormat="false" ht="19.5" hidden="false" customHeight="false" outlineLevel="0" collapsed="false">
      <c r="A8" s="134"/>
      <c r="B8" s="238" t="n">
        <v>4</v>
      </c>
      <c r="C8" s="198" t="n">
        <v>6</v>
      </c>
      <c r="D8" s="239" t="str">
        <f aca="false">'Seznam hráčů'!B11</f>
        <v>Špindler Luboš</v>
      </c>
      <c r="E8" s="240" t="n">
        <f aca="false">'Seznam hráčů'!D11</f>
        <v>0</v>
      </c>
      <c r="F8" s="241" t="n">
        <f aca="false">'Seznam hráčů'!E41</f>
        <v>0</v>
      </c>
      <c r="G8" s="242" t="n">
        <v>188</v>
      </c>
      <c r="H8" s="258" t="n">
        <v>202</v>
      </c>
      <c r="I8" s="244" t="n">
        <v>177</v>
      </c>
      <c r="J8" s="245"/>
      <c r="K8" s="243"/>
      <c r="L8" s="244"/>
      <c r="M8" s="206" t="n">
        <f aca="false">COUNTIF(G8:L8,"&gt;0")</f>
        <v>3</v>
      </c>
      <c r="N8" s="207" t="n">
        <f aca="false">SUM(G8:L8)</f>
        <v>567</v>
      </c>
      <c r="O8" s="208" t="n">
        <f aca="false">SUM(N8)+SUM(E8:F8)*M8</f>
        <v>567</v>
      </c>
      <c r="P8" s="209" t="n">
        <f aca="false">SUM(G8:L8)/M8</f>
        <v>189</v>
      </c>
      <c r="Q8" s="210" t="n">
        <f aca="false">SUM(O8)/M8</f>
        <v>189</v>
      </c>
      <c r="R8" s="246" t="n">
        <f aca="false">ROUND(Q8,0)</f>
        <v>189</v>
      </c>
      <c r="S8" s="212" t="n">
        <f aca="false">COUNT(R8)</f>
        <v>1</v>
      </c>
      <c r="T8" s="257"/>
      <c r="U8" s="214"/>
      <c r="V8" s="215" t="n">
        <f aca="false">Q8</f>
        <v>189</v>
      </c>
      <c r="W8" s="248" t="n">
        <v>222</v>
      </c>
      <c r="X8" s="249" t="n">
        <v>181</v>
      </c>
      <c r="Y8" s="249"/>
      <c r="Z8" s="249"/>
      <c r="AA8" s="218"/>
      <c r="AB8" s="250" t="n">
        <f aca="false">ROUND(V8:V23,0)</f>
        <v>189</v>
      </c>
      <c r="AC8" s="220" t="n">
        <f aca="false">COUNTIF(W8:AA8,"&gt;0")</f>
        <v>2</v>
      </c>
      <c r="AD8" s="221" t="n">
        <f aca="false">COUNT(V8:AA8)</f>
        <v>3</v>
      </c>
      <c r="AE8" s="222" t="n">
        <f aca="false">SUM(W8:AA8)</f>
        <v>403</v>
      </c>
      <c r="AF8" s="218" t="n">
        <f aca="false">SUM(W8:AA8)+SUM(E8:F8)*AC8</f>
        <v>403</v>
      </c>
      <c r="AG8" s="218" t="n">
        <f aca="false">SUM(W8:AB8)</f>
        <v>592</v>
      </c>
      <c r="AH8" s="218" t="n">
        <f aca="false">SUM(AG8)+SUM(E8:F8)*AC8</f>
        <v>592</v>
      </c>
      <c r="AI8" s="223" t="n">
        <f aca="false">SUM(AE8)/AC8</f>
        <v>201.5</v>
      </c>
      <c r="AJ8" s="223" t="n">
        <f aca="false">SUM(AF8)/AC8</f>
        <v>201.5</v>
      </c>
      <c r="AK8" s="223" t="n">
        <f aca="false">SUM(AG8)/AD8</f>
        <v>197.333333333333</v>
      </c>
      <c r="AL8" s="224" t="n">
        <f aca="false">SUM(AH8)/AD8</f>
        <v>197.333333333333</v>
      </c>
      <c r="AM8" s="225"/>
      <c r="AN8" s="251" t="n">
        <f aca="false">ROUND(AL8,0)</f>
        <v>197</v>
      </c>
      <c r="AO8" s="252" t="n">
        <v>169</v>
      </c>
      <c r="AP8" s="253" t="n">
        <v>210</v>
      </c>
      <c r="AQ8" s="253"/>
      <c r="AR8" s="253"/>
      <c r="AS8" s="253"/>
      <c r="AT8" s="254"/>
      <c r="AU8" s="206" t="n">
        <f aca="false">COUNTIF(AO8:AT8,"&gt;0")</f>
        <v>2</v>
      </c>
      <c r="AV8" s="251" t="n">
        <f aca="false">SUM(AO8:AT8)</f>
        <v>379</v>
      </c>
      <c r="AW8" s="230" t="n">
        <f aca="false">AVERAGE(AO8:AT8)</f>
        <v>189.5</v>
      </c>
      <c r="AX8" s="231" t="n">
        <f aca="false">SUM(AN8:AT8)</f>
        <v>576</v>
      </c>
      <c r="AY8" s="232" t="n">
        <f aca="false">AVERAGE(AN8:AT8)</f>
        <v>192</v>
      </c>
      <c r="AZ8" s="233" t="n">
        <f aca="false">SUM(AO8:AT8)/COUNT(AO8:AT8)</f>
        <v>189.5</v>
      </c>
      <c r="BA8" s="255" t="n">
        <f aca="false">SUM(G8:L8,W8:AA8,AO8:AT8)</f>
        <v>1349</v>
      </c>
      <c r="BB8" s="235" t="n">
        <f aca="false">SUM(G8:L8,W8:AA8,AO8:AT8)/COUNT(G8:L8,W8:AA8,AO8:AT8)</f>
        <v>192.714285714286</v>
      </c>
      <c r="BC8" s="236" t="n">
        <f aca="false">SUM(M8,AC8,AU8,)</f>
        <v>7</v>
      </c>
      <c r="BD8" s="237" t="n">
        <f aca="false">MAX(G8:L8,W8:AA8,T8,AO8:AT8)</f>
        <v>222</v>
      </c>
      <c r="BE8" s="134"/>
      <c r="BG8" s="256" t="s">
        <v>107</v>
      </c>
      <c r="BH8" s="256" t="n">
        <v>161</v>
      </c>
      <c r="BI8" s="256" t="n">
        <v>182</v>
      </c>
      <c r="BJ8" s="256" t="n">
        <v>155</v>
      </c>
      <c r="BK8" s="256" t="n">
        <f aca="false">SUM(BH8:BJ8)</f>
        <v>498</v>
      </c>
    </row>
    <row r="9" customFormat="false" ht="19.5" hidden="false" customHeight="false" outlineLevel="0" collapsed="false">
      <c r="A9" s="134"/>
      <c r="B9" s="238" t="n">
        <v>5</v>
      </c>
      <c r="C9" s="198" t="n">
        <v>23</v>
      </c>
      <c r="D9" s="239" t="str">
        <f aca="false">'Seznam hráčů'!B28</f>
        <v>Chudoba Josef</v>
      </c>
      <c r="E9" s="240" t="n">
        <f aca="false">'Seznam hráčů'!D28</f>
        <v>0</v>
      </c>
      <c r="F9" s="241" t="n">
        <f aca="false">'Seznam hráčů'!E12</f>
        <v>0</v>
      </c>
      <c r="G9" s="242" t="n">
        <v>254</v>
      </c>
      <c r="H9" s="243" t="n">
        <v>203</v>
      </c>
      <c r="I9" s="244" t="n">
        <v>204</v>
      </c>
      <c r="J9" s="245"/>
      <c r="K9" s="243"/>
      <c r="L9" s="244"/>
      <c r="M9" s="206" t="n">
        <f aca="false">COUNTIF(G9:L9,"&gt;0")</f>
        <v>3</v>
      </c>
      <c r="N9" s="207" t="n">
        <f aca="false">SUM(G9:L9)</f>
        <v>661</v>
      </c>
      <c r="O9" s="208" t="n">
        <f aca="false">SUM(N9)+SUM(E9:F9)*M9</f>
        <v>661</v>
      </c>
      <c r="P9" s="209" t="n">
        <f aca="false">SUM(G9:L9)/M9</f>
        <v>220.333333333333</v>
      </c>
      <c r="Q9" s="210" t="n">
        <f aca="false">SUM(O9)/M9</f>
        <v>220.333333333333</v>
      </c>
      <c r="R9" s="246" t="n">
        <f aca="false">ROUND(Q9,0)</f>
        <v>220</v>
      </c>
      <c r="S9" s="212" t="n">
        <f aca="false">COUNT(R9)</f>
        <v>1</v>
      </c>
      <c r="T9" s="257"/>
      <c r="U9" s="214"/>
      <c r="V9" s="215" t="n">
        <f aca="false">Q9</f>
        <v>220.333333333333</v>
      </c>
      <c r="W9" s="248" t="n">
        <v>200</v>
      </c>
      <c r="X9" s="249" t="n">
        <v>202</v>
      </c>
      <c r="Y9" s="249"/>
      <c r="Z9" s="249"/>
      <c r="AA9" s="218"/>
      <c r="AB9" s="250" t="n">
        <f aca="false">ROUND(V9:V24,0)</f>
        <v>220</v>
      </c>
      <c r="AC9" s="220" t="n">
        <f aca="false">COUNTIF(W9:AA9,"&gt;0")</f>
        <v>2</v>
      </c>
      <c r="AD9" s="221" t="n">
        <f aca="false">COUNT(V9:AA9)</f>
        <v>3</v>
      </c>
      <c r="AE9" s="222" t="n">
        <f aca="false">SUM(W9:AA9)</f>
        <v>402</v>
      </c>
      <c r="AF9" s="218" t="n">
        <f aca="false">SUM(W9:AA9)+SUM(E9:F9)*AC9</f>
        <v>402</v>
      </c>
      <c r="AG9" s="218" t="n">
        <f aca="false">SUM(W9:AB9)</f>
        <v>622</v>
      </c>
      <c r="AH9" s="218" t="n">
        <f aca="false">SUM(AG9)+SUM(E9:F9)*AC9</f>
        <v>622</v>
      </c>
      <c r="AI9" s="223" t="n">
        <f aca="false">SUM(AE9)/AC9</f>
        <v>201</v>
      </c>
      <c r="AJ9" s="223" t="n">
        <f aca="false">SUM(AF9)/AC9</f>
        <v>201</v>
      </c>
      <c r="AK9" s="223" t="n">
        <f aca="false">SUM(AG9)/AD9</f>
        <v>207.333333333333</v>
      </c>
      <c r="AL9" s="224" t="n">
        <f aca="false">SUM(AH9)/AD9</f>
        <v>207.333333333333</v>
      </c>
      <c r="AM9" s="225"/>
      <c r="AN9" s="251" t="n">
        <f aca="false">ROUND(AL9,0)</f>
        <v>207</v>
      </c>
      <c r="AO9" s="252" t="n">
        <v>159</v>
      </c>
      <c r="AP9" s="253" t="n">
        <v>203</v>
      </c>
      <c r="AQ9" s="253"/>
      <c r="AR9" s="253"/>
      <c r="AS9" s="253"/>
      <c r="AT9" s="254"/>
      <c r="AU9" s="206" t="n">
        <f aca="false">COUNTIF(AO9:AT9,"&gt;0")</f>
        <v>2</v>
      </c>
      <c r="AV9" s="251" t="n">
        <f aca="false">SUM(AO9:AT9)</f>
        <v>362</v>
      </c>
      <c r="AW9" s="230" t="n">
        <f aca="false">AVERAGE(AO9:AT9)</f>
        <v>181</v>
      </c>
      <c r="AX9" s="231" t="n">
        <f aca="false">SUM(AN9:AT9)</f>
        <v>569</v>
      </c>
      <c r="AY9" s="232" t="n">
        <f aca="false">AVERAGE(AN9:AT9)</f>
        <v>189.666666666667</v>
      </c>
      <c r="AZ9" s="233" t="n">
        <f aca="false">SUM(AO9:AT9)/COUNT(AO9:AT9)</f>
        <v>181</v>
      </c>
      <c r="BA9" s="255" t="n">
        <f aca="false">SUM(G9:L9,W9:AA9,AO9:AT9)</f>
        <v>1425</v>
      </c>
      <c r="BB9" s="235" t="n">
        <f aca="false">SUM(G9:L9,W9:AA9,AO9:AT9)/COUNT(G9:L9,W9:AA9,AO9:AT9)</f>
        <v>203.571428571429</v>
      </c>
      <c r="BC9" s="236" t="n">
        <f aca="false">SUM(M9,AC9,AU9,)</f>
        <v>7</v>
      </c>
      <c r="BD9" s="237" t="n">
        <f aca="false">MAX(G9:L9,W9:AA9,T9,AO9:AT9)</f>
        <v>254</v>
      </c>
      <c r="BE9" s="134"/>
      <c r="BG9" s="256" t="s">
        <v>108</v>
      </c>
      <c r="BH9" s="256" t="n">
        <v>167</v>
      </c>
      <c r="BI9" s="256" t="n">
        <v>109</v>
      </c>
      <c r="BJ9" s="256" t="n">
        <v>178</v>
      </c>
      <c r="BK9" s="256" t="n">
        <f aca="false">SUM(BH9:BJ9)</f>
        <v>454</v>
      </c>
    </row>
    <row r="10" customFormat="false" ht="19.5" hidden="false" customHeight="false" outlineLevel="0" collapsed="false">
      <c r="A10" s="134"/>
      <c r="B10" s="238" t="n">
        <v>6</v>
      </c>
      <c r="C10" s="198" t="n">
        <v>26</v>
      </c>
      <c r="D10" s="239" t="str">
        <f aca="false">'Seznam hráčů'!B31</f>
        <v>Černý Jiří</v>
      </c>
      <c r="E10" s="240" t="n">
        <f aca="false">'Seznam hráčů'!D31</f>
        <v>0</v>
      </c>
      <c r="F10" s="241" t="n">
        <f aca="false">'Seznam hráčů'!E38</f>
        <v>0</v>
      </c>
      <c r="G10" s="242" t="n">
        <v>202</v>
      </c>
      <c r="H10" s="258" t="n">
        <v>145</v>
      </c>
      <c r="I10" s="244" t="n">
        <v>191</v>
      </c>
      <c r="J10" s="245"/>
      <c r="K10" s="243"/>
      <c r="L10" s="244"/>
      <c r="M10" s="206" t="n">
        <f aca="false">COUNTIF(G10:L10,"&gt;0")</f>
        <v>3</v>
      </c>
      <c r="N10" s="207" t="n">
        <f aca="false">SUM(G10:L10)</f>
        <v>538</v>
      </c>
      <c r="O10" s="208" t="n">
        <f aca="false">SUM(N10)+SUM(E10:F10)*M10</f>
        <v>538</v>
      </c>
      <c r="P10" s="209" t="n">
        <f aca="false">SUM(G10:L10)/M10</f>
        <v>179.333333333333</v>
      </c>
      <c r="Q10" s="210" t="n">
        <f aca="false">SUM(O10)/M10</f>
        <v>179.333333333333</v>
      </c>
      <c r="R10" s="246" t="n">
        <f aca="false">ROUND(Q10,0)</f>
        <v>179</v>
      </c>
      <c r="S10" s="212" t="n">
        <f aca="false">COUNT(R10)</f>
        <v>1</v>
      </c>
      <c r="T10" s="257"/>
      <c r="U10" s="214"/>
      <c r="V10" s="215" t="n">
        <f aca="false">Q10</f>
        <v>179.333333333333</v>
      </c>
      <c r="W10" s="248" t="n">
        <v>199</v>
      </c>
      <c r="X10" s="249" t="n">
        <v>228</v>
      </c>
      <c r="Y10" s="249"/>
      <c r="Z10" s="249"/>
      <c r="AA10" s="218"/>
      <c r="AB10" s="250" t="n">
        <f aca="false">ROUND(V10:V25,0)</f>
        <v>179</v>
      </c>
      <c r="AC10" s="220" t="n">
        <f aca="false">COUNTIF(W10:AA10,"&gt;0")</f>
        <v>2</v>
      </c>
      <c r="AD10" s="221" t="n">
        <f aca="false">COUNT(V10:AA10)</f>
        <v>3</v>
      </c>
      <c r="AE10" s="222" t="n">
        <f aca="false">SUM(W10:AA10)</f>
        <v>427</v>
      </c>
      <c r="AF10" s="218" t="n">
        <f aca="false">SUM(W10:AA10)+SUM(E10:F10)*AC10</f>
        <v>427</v>
      </c>
      <c r="AG10" s="218" t="n">
        <f aca="false">SUM(W10:AB10)</f>
        <v>606</v>
      </c>
      <c r="AH10" s="218" t="n">
        <f aca="false">SUM(AG10)+SUM(E10:F10)*AC10</f>
        <v>606</v>
      </c>
      <c r="AI10" s="223" t="n">
        <f aca="false">SUM(AE10)/AC10</f>
        <v>213.5</v>
      </c>
      <c r="AJ10" s="223" t="n">
        <f aca="false">SUM(AF10)/AC10</f>
        <v>213.5</v>
      </c>
      <c r="AK10" s="223" t="n">
        <f aca="false">SUM(AG10)/AD10</f>
        <v>202</v>
      </c>
      <c r="AL10" s="224" t="n">
        <f aca="false">SUM(AH10)/AD10</f>
        <v>202</v>
      </c>
      <c r="AM10" s="225"/>
      <c r="AN10" s="251" t="n">
        <f aca="false">ROUND(AL10,0)</f>
        <v>202</v>
      </c>
      <c r="AO10" s="252" t="n">
        <v>136</v>
      </c>
      <c r="AP10" s="253" t="n">
        <v>224</v>
      </c>
      <c r="AQ10" s="253"/>
      <c r="AR10" s="253"/>
      <c r="AS10" s="253"/>
      <c r="AT10" s="254"/>
      <c r="AU10" s="206" t="n">
        <f aca="false">COUNTIF(AO10:AT10,"&gt;0")</f>
        <v>2</v>
      </c>
      <c r="AV10" s="251" t="n">
        <f aca="false">SUM(AO10:AT10)</f>
        <v>360</v>
      </c>
      <c r="AW10" s="230" t="n">
        <f aca="false">AVERAGE(AO10:AT10)</f>
        <v>180</v>
      </c>
      <c r="AX10" s="231" t="n">
        <f aca="false">SUM(AN10:AT10)</f>
        <v>562</v>
      </c>
      <c r="AY10" s="232" t="n">
        <f aca="false">AVERAGE(AN10:AT10)</f>
        <v>187.333333333333</v>
      </c>
      <c r="AZ10" s="233" t="n">
        <f aca="false">SUM(AO10:AT10)/COUNT(AO10:AT10)</f>
        <v>180</v>
      </c>
      <c r="BA10" s="255" t="n">
        <f aca="false">SUM(G10:L10,W10:AA10,AO10:AT10)</f>
        <v>1325</v>
      </c>
      <c r="BB10" s="235" t="n">
        <f aca="false">SUM(G10:L10,W10:AA10,AO10:AT10)/COUNT(G10:L10,W10:AA10,AO10:AT10)</f>
        <v>189.285714285714</v>
      </c>
      <c r="BC10" s="236" t="n">
        <f aca="false">SUM(M10,AC10,AU10,)</f>
        <v>7</v>
      </c>
      <c r="BD10" s="237" t="n">
        <f aca="false">MAX(G10:L10,W10:AA10,T10,AO10:AT10)</f>
        <v>228</v>
      </c>
      <c r="BE10" s="134"/>
      <c r="BG10" s="256" t="s">
        <v>109</v>
      </c>
      <c r="BH10" s="256" t="n">
        <v>188</v>
      </c>
      <c r="BI10" s="256" t="n">
        <v>202</v>
      </c>
      <c r="BJ10" s="256" t="n">
        <v>177</v>
      </c>
      <c r="BK10" s="256" t="n">
        <f aca="false">SUM(BH10:BJ10)</f>
        <v>567</v>
      </c>
    </row>
    <row r="11" customFormat="false" ht="19.5" hidden="false" customHeight="false" outlineLevel="0" collapsed="false">
      <c r="A11" s="134"/>
      <c r="B11" s="238" t="n">
        <v>7</v>
      </c>
      <c r="C11" s="198" t="n">
        <v>12</v>
      </c>
      <c r="D11" s="239" t="str">
        <f aca="false">'Seznam hráčů'!B17</f>
        <v>Oliva Miroslav</v>
      </c>
      <c r="E11" s="240" t="n">
        <f aca="false">'Seznam hráčů'!D17</f>
        <v>0</v>
      </c>
      <c r="F11" s="241" t="n">
        <f aca="false">'Seznam hráčů'!E16</f>
        <v>0</v>
      </c>
      <c r="G11" s="242" t="n">
        <v>167</v>
      </c>
      <c r="H11" s="243" t="n">
        <v>186</v>
      </c>
      <c r="I11" s="244" t="n">
        <v>204</v>
      </c>
      <c r="J11" s="245"/>
      <c r="K11" s="243"/>
      <c r="L11" s="244"/>
      <c r="M11" s="206" t="n">
        <f aca="false">COUNTIF(G11:L11,"&gt;0")</f>
        <v>3</v>
      </c>
      <c r="N11" s="207" t="n">
        <f aca="false">SUM(G11:L11)</f>
        <v>557</v>
      </c>
      <c r="O11" s="208" t="n">
        <f aca="false">SUM(N11)+SUM(E11:F11)*M11</f>
        <v>557</v>
      </c>
      <c r="P11" s="209" t="n">
        <f aca="false">SUM(G11:L11)/M11</f>
        <v>185.666666666667</v>
      </c>
      <c r="Q11" s="210" t="n">
        <f aca="false">SUM(O11)/M11</f>
        <v>185.666666666667</v>
      </c>
      <c r="R11" s="246" t="n">
        <f aca="false">ROUND(Q11,0)</f>
        <v>186</v>
      </c>
      <c r="S11" s="212" t="n">
        <f aca="false">COUNT(R11)</f>
        <v>1</v>
      </c>
      <c r="T11" s="257"/>
      <c r="U11" s="214"/>
      <c r="V11" s="215" t="n">
        <f aca="false">Q11</f>
        <v>185.666666666667</v>
      </c>
      <c r="W11" s="248" t="n">
        <v>163</v>
      </c>
      <c r="X11" s="249" t="n">
        <v>202</v>
      </c>
      <c r="Y11" s="249"/>
      <c r="Z11" s="249"/>
      <c r="AA11" s="218"/>
      <c r="AB11" s="250" t="n">
        <f aca="false">ROUND(V11:V26,0)</f>
        <v>186</v>
      </c>
      <c r="AC11" s="220" t="n">
        <f aca="false">COUNTIF(W11:AA11,"&gt;0")</f>
        <v>2</v>
      </c>
      <c r="AD11" s="221" t="n">
        <f aca="false">COUNT(V11:AA11)</f>
        <v>3</v>
      </c>
      <c r="AE11" s="222" t="n">
        <f aca="false">SUM(W11:AA11)</f>
        <v>365</v>
      </c>
      <c r="AF11" s="218" t="n">
        <f aca="false">SUM(W11:AA11)+SUM(E11:F11)*AC11</f>
        <v>365</v>
      </c>
      <c r="AG11" s="218" t="n">
        <f aca="false">SUM(W11:AB11)</f>
        <v>551</v>
      </c>
      <c r="AH11" s="218" t="n">
        <f aca="false">SUM(AG11)+SUM(E11:F11)*AC11</f>
        <v>551</v>
      </c>
      <c r="AI11" s="223" t="n">
        <f aca="false">SUM(AE11)/AC11</f>
        <v>182.5</v>
      </c>
      <c r="AJ11" s="223" t="n">
        <f aca="false">SUM(AF11)/AC11</f>
        <v>182.5</v>
      </c>
      <c r="AK11" s="223" t="n">
        <f aca="false">SUM(AG11)/AD11</f>
        <v>183.666666666667</v>
      </c>
      <c r="AL11" s="224" t="n">
        <f aca="false">SUM(AH11)/AD11</f>
        <v>183.666666666667</v>
      </c>
      <c r="AM11" s="225"/>
      <c r="AN11" s="251" t="n">
        <f aca="false">ROUND(AL11,0)</f>
        <v>184</v>
      </c>
      <c r="AO11" s="252" t="n">
        <v>191</v>
      </c>
      <c r="AP11" s="253" t="n">
        <v>187</v>
      </c>
      <c r="AQ11" s="253"/>
      <c r="AR11" s="253"/>
      <c r="AS11" s="253"/>
      <c r="AT11" s="254"/>
      <c r="AU11" s="206" t="n">
        <f aca="false">COUNTIF(AO11:AT11,"&gt;0")</f>
        <v>2</v>
      </c>
      <c r="AV11" s="251" t="n">
        <f aca="false">SUM(AO11:AT11)</f>
        <v>378</v>
      </c>
      <c r="AW11" s="230" t="n">
        <f aca="false">AVERAGE(AO11:AT11)</f>
        <v>189</v>
      </c>
      <c r="AX11" s="231" t="n">
        <f aca="false">SUM(AN11:AT11)</f>
        <v>562</v>
      </c>
      <c r="AY11" s="232" t="n">
        <f aca="false">AVERAGE(AN11:AT11)</f>
        <v>187.333333333333</v>
      </c>
      <c r="AZ11" s="233" t="n">
        <f aca="false">SUM(AO11:AT11)/COUNT(AO11:AT11)</f>
        <v>189</v>
      </c>
      <c r="BA11" s="255" t="n">
        <f aca="false">SUM(G11:L11,W11:AA11,AO11:AT11)</f>
        <v>1300</v>
      </c>
      <c r="BB11" s="235" t="n">
        <f aca="false">SUM(G11:L11,W11:AA11,AO11:AT11)/COUNT(G11:L11,W11:AA11,AO11:AT11)</f>
        <v>185.714285714286</v>
      </c>
      <c r="BC11" s="236" t="n">
        <f aca="false">SUM(M11,AC11,AU11,)</f>
        <v>7</v>
      </c>
      <c r="BD11" s="237" t="n">
        <f aca="false">MAX(G11:L11,W11:AA11,T11,AO11:AT11)</f>
        <v>204</v>
      </c>
      <c r="BE11" s="134"/>
      <c r="BG11" s="256" t="s">
        <v>110</v>
      </c>
      <c r="BH11" s="256" t="n">
        <v>254</v>
      </c>
      <c r="BI11" s="256" t="n">
        <v>203</v>
      </c>
      <c r="BJ11" s="256" t="n">
        <v>204</v>
      </c>
      <c r="BK11" s="256" t="n">
        <f aca="false">SUM(BH11:BJ11)</f>
        <v>661</v>
      </c>
    </row>
    <row r="12" customFormat="false" ht="19.5" hidden="false" customHeight="false" outlineLevel="0" collapsed="false">
      <c r="A12" s="134"/>
      <c r="B12" s="259" t="n">
        <v>8</v>
      </c>
      <c r="C12" s="198" t="n">
        <v>28</v>
      </c>
      <c r="D12" s="260" t="str">
        <f aca="false">'Seznam hráčů'!B33</f>
        <v>Čech Jaromír</v>
      </c>
      <c r="E12" s="261" t="n">
        <f aca="false">'Seznam hráčů'!D33</f>
        <v>0</v>
      </c>
      <c r="F12" s="262" t="n">
        <f aca="false">'Seznam hráčů'!E34</f>
        <v>0</v>
      </c>
      <c r="G12" s="263" t="n">
        <v>159</v>
      </c>
      <c r="H12" s="264" t="n">
        <v>214</v>
      </c>
      <c r="I12" s="265" t="n">
        <v>181</v>
      </c>
      <c r="J12" s="266"/>
      <c r="K12" s="267"/>
      <c r="L12" s="265"/>
      <c r="M12" s="206" t="n">
        <f aca="false">COUNTIF(G12:L12,"&gt;0")</f>
        <v>3</v>
      </c>
      <c r="N12" s="268" t="n">
        <f aca="false">SUM(G12:L12)</f>
        <v>554</v>
      </c>
      <c r="O12" s="269" t="n">
        <f aca="false">SUM(N12)+SUM(E12:F12)*M12</f>
        <v>554</v>
      </c>
      <c r="P12" s="270" t="n">
        <f aca="false">SUM(G12:L12)/M12</f>
        <v>184.666666666667</v>
      </c>
      <c r="Q12" s="271" t="n">
        <f aca="false">SUM(O12)/M12</f>
        <v>184.666666666667</v>
      </c>
      <c r="R12" s="272" t="n">
        <f aca="false">ROUND(Q12,0)</f>
        <v>185</v>
      </c>
      <c r="S12" s="212"/>
      <c r="T12" s="273"/>
      <c r="U12" s="214"/>
      <c r="V12" s="274" t="n">
        <f aca="false">Q12</f>
        <v>184.666666666667</v>
      </c>
      <c r="W12" s="275" t="n">
        <v>175</v>
      </c>
      <c r="X12" s="276" t="n">
        <v>245</v>
      </c>
      <c r="Y12" s="276"/>
      <c r="Z12" s="276"/>
      <c r="AA12" s="277"/>
      <c r="AB12" s="278" t="n">
        <f aca="false">ROUND(V12:V27,0)</f>
        <v>185</v>
      </c>
      <c r="AC12" s="279" t="n">
        <f aca="false">COUNTIF(W12:AA12,"&gt;0")</f>
        <v>2</v>
      </c>
      <c r="AD12" s="280" t="n">
        <f aca="false">COUNT(V12:AA12)</f>
        <v>3</v>
      </c>
      <c r="AE12" s="281" t="n">
        <f aca="false">SUM(W12:AA12)</f>
        <v>420</v>
      </c>
      <c r="AF12" s="282" t="n">
        <f aca="false">SUM(W12:AA12)+SUM(E12:F12)*AC12</f>
        <v>420</v>
      </c>
      <c r="AG12" s="282" t="n">
        <f aca="false">SUM(W12:AB12)</f>
        <v>605</v>
      </c>
      <c r="AH12" s="277" t="n">
        <f aca="false">SUM(AG12)+SUM(E12:F12)*AC12</f>
        <v>605</v>
      </c>
      <c r="AI12" s="283" t="n">
        <f aca="false">SUM(AE12)/AC12</f>
        <v>210</v>
      </c>
      <c r="AJ12" s="283" t="n">
        <f aca="false">SUM(AF12)/AC12</f>
        <v>210</v>
      </c>
      <c r="AK12" s="283" t="n">
        <f aca="false">SUM(AG12)/AD12</f>
        <v>201.666666666667</v>
      </c>
      <c r="AL12" s="284" t="n">
        <f aca="false">SUM(AH12)/AD12</f>
        <v>201.666666666667</v>
      </c>
      <c r="AM12" s="225"/>
      <c r="AN12" s="285" t="n">
        <f aca="false">ROUND(AL12,0)</f>
        <v>202</v>
      </c>
      <c r="AO12" s="286" t="n">
        <v>170</v>
      </c>
      <c r="AP12" s="287" t="n">
        <v>182</v>
      </c>
      <c r="AQ12" s="287"/>
      <c r="AR12" s="287"/>
      <c r="AS12" s="287"/>
      <c r="AT12" s="288"/>
      <c r="AU12" s="289" t="n">
        <f aca="false">COUNTIF(AO12:AT12,"&gt;0")</f>
        <v>2</v>
      </c>
      <c r="AV12" s="285" t="n">
        <f aca="false">SUM(AO12:AT12)</f>
        <v>352</v>
      </c>
      <c r="AW12" s="290" t="n">
        <f aca="false">AVERAGE(AO12:AT12)</f>
        <v>176</v>
      </c>
      <c r="AX12" s="291" t="n">
        <f aca="false">SUM(AN12:AT12)</f>
        <v>554</v>
      </c>
      <c r="AY12" s="232" t="n">
        <f aca="false">AVERAGE(AN12:AT12)</f>
        <v>184.666666666667</v>
      </c>
      <c r="AZ12" s="292" t="n">
        <f aca="false">SUM(AO12:AT12)/COUNT(AO12:AT12)</f>
        <v>176</v>
      </c>
      <c r="BA12" s="293" t="n">
        <f aca="false">SUM(G12:L12,W12:AA12,AO12:AT12)</f>
        <v>1326</v>
      </c>
      <c r="BB12" s="294" t="n">
        <f aca="false">SUM(G12:L12,W12:AA12,AO12:AT12)/COUNT(G12:L12,W12:AA12,AO12:AT12)</f>
        <v>189.428571428571</v>
      </c>
      <c r="BC12" s="236" t="n">
        <f aca="false">SUM(M12,AC12,AU12,)</f>
        <v>7</v>
      </c>
      <c r="BD12" s="237" t="n">
        <f aca="false">MAX(G12:L12,W12:AA12,T12,AO12:AT12)</f>
        <v>245</v>
      </c>
      <c r="BE12" s="134"/>
      <c r="BG12" s="256" t="s">
        <v>111</v>
      </c>
      <c r="BH12" s="256" t="n">
        <v>169</v>
      </c>
      <c r="BI12" s="256" t="n">
        <v>181</v>
      </c>
      <c r="BJ12" s="256" t="n">
        <v>142</v>
      </c>
      <c r="BK12" s="256" t="n">
        <f aca="false">SUM(BH12:BJ12)</f>
        <v>492</v>
      </c>
    </row>
    <row r="13" customFormat="false" ht="19.5" hidden="false" customHeight="false" outlineLevel="0" collapsed="false">
      <c r="A13" s="134"/>
      <c r="B13" s="295" t="n">
        <v>9</v>
      </c>
      <c r="C13" s="198" t="n">
        <v>22</v>
      </c>
      <c r="D13" s="296" t="str">
        <f aca="false">'Seznam hráčů'!B27</f>
        <v>Kassas Abdul</v>
      </c>
      <c r="E13" s="297" t="n">
        <f aca="false">'Seznam hráčů'!D27</f>
        <v>0</v>
      </c>
      <c r="F13" s="298" t="n">
        <f aca="false">'Seznam hráčů'!E39</f>
        <v>0</v>
      </c>
      <c r="G13" s="299" t="n">
        <v>151</v>
      </c>
      <c r="H13" s="300" t="n">
        <v>166</v>
      </c>
      <c r="I13" s="301" t="n">
        <v>200</v>
      </c>
      <c r="J13" s="302"/>
      <c r="K13" s="300"/>
      <c r="L13" s="301"/>
      <c r="M13" s="303" t="n">
        <f aca="false">COUNTIF(G13:L13,"&gt;0")</f>
        <v>3</v>
      </c>
      <c r="N13" s="304" t="n">
        <f aca="false">SUM(G13:L13)</f>
        <v>517</v>
      </c>
      <c r="O13" s="305" t="n">
        <f aca="false">SUM(N13)+SUM(E13:F13)*M13</f>
        <v>517</v>
      </c>
      <c r="P13" s="306" t="n">
        <f aca="false">SUM(G13:L13)/M13</f>
        <v>172.333333333333</v>
      </c>
      <c r="Q13" s="307" t="n">
        <f aca="false">SUM(O13)/M13</f>
        <v>172.333333333333</v>
      </c>
      <c r="R13" s="308" t="n">
        <f aca="false">ROUND(Q13,0)</f>
        <v>172</v>
      </c>
      <c r="S13" s="212" t="n">
        <f aca="false">COUNT(R13)</f>
        <v>1</v>
      </c>
      <c r="T13" s="309"/>
      <c r="U13" s="310"/>
      <c r="V13" s="311" t="n">
        <f aca="false">Q13</f>
        <v>172.333333333333</v>
      </c>
      <c r="W13" s="312" t="n">
        <v>176</v>
      </c>
      <c r="X13" s="313" t="n">
        <v>200</v>
      </c>
      <c r="Y13" s="313"/>
      <c r="Z13" s="313"/>
      <c r="AA13" s="218"/>
      <c r="AB13" s="219" t="n">
        <f aca="false">ROUND(V13:V28,0)</f>
        <v>172</v>
      </c>
      <c r="AC13" s="220" t="n">
        <f aca="false">COUNTIF(W13:AA13,"&gt;0")</f>
        <v>2</v>
      </c>
      <c r="AD13" s="221" t="n">
        <f aca="false">COUNT(V13:AA13)</f>
        <v>3</v>
      </c>
      <c r="AE13" s="222" t="n">
        <f aca="false">SUM(W13:AA13)</f>
        <v>376</v>
      </c>
      <c r="AF13" s="218" t="n">
        <f aca="false">SUM(W13:AA13)+SUM(E13:F13)*AC13</f>
        <v>376</v>
      </c>
      <c r="AG13" s="218" t="n">
        <f aca="false">SUM(W13:AB13)</f>
        <v>548</v>
      </c>
      <c r="AH13" s="218" t="n">
        <f aca="false">SUM(AG13)+SUM(E13:F13)*AC13</f>
        <v>548</v>
      </c>
      <c r="AI13" s="314" t="n">
        <f aca="false">SUM(AE13)/AC13</f>
        <v>188</v>
      </c>
      <c r="AJ13" s="314" t="n">
        <f aca="false">SUM(AF13)/AC13</f>
        <v>188</v>
      </c>
      <c r="AK13" s="314" t="n">
        <f aca="false">SUM(AG13)/AD13</f>
        <v>182.666666666667</v>
      </c>
      <c r="AL13" s="315" t="n">
        <f aca="false">SUM(AH13)/AD13</f>
        <v>182.666666666667</v>
      </c>
      <c r="AM13" s="316"/>
      <c r="AN13" s="317"/>
      <c r="AO13" s="318"/>
      <c r="AP13" s="319"/>
      <c r="AQ13" s="320"/>
      <c r="AR13" s="320"/>
      <c r="AS13" s="320"/>
      <c r="AT13" s="321"/>
      <c r="AU13" s="303" t="n">
        <f aca="false">COUNTIF(AO13:AT13,"&gt;0")</f>
        <v>0</v>
      </c>
      <c r="AV13" s="322"/>
      <c r="AW13" s="323"/>
      <c r="AX13" s="324"/>
      <c r="AY13" s="325"/>
      <c r="AZ13" s="325"/>
      <c r="BA13" s="326" t="n">
        <f aca="false">SUM(G13:L13,W13:AA13)</f>
        <v>893</v>
      </c>
      <c r="BB13" s="327" t="n">
        <f aca="false">SUM(G13:L13,W13:AA13)/COUNT(G13:L13,W13:AA13)</f>
        <v>178.6</v>
      </c>
      <c r="BC13" s="236" t="n">
        <f aca="false">SUM(M13,AC13,AU13,)</f>
        <v>5</v>
      </c>
      <c r="BD13" s="328" t="n">
        <f aca="false">MAX(G13:L13,W13:AA13,T13)</f>
        <v>200</v>
      </c>
      <c r="BE13" s="134"/>
    </row>
    <row r="14" customFormat="false" ht="18.75" hidden="false" customHeight="false" outlineLevel="0" collapsed="false">
      <c r="A14" s="134"/>
      <c r="B14" s="238" t="n">
        <v>10</v>
      </c>
      <c r="C14" s="198" t="n">
        <v>17</v>
      </c>
      <c r="D14" s="239" t="str">
        <f aca="false">'Seznam hráčů'!B22</f>
        <v>Zimandl Josef</v>
      </c>
      <c r="E14" s="240" t="n">
        <f aca="false">'Seznam hráčů'!D22</f>
        <v>0</v>
      </c>
      <c r="F14" s="241" t="n">
        <f aca="false">'Seznam hráčů'!E24</f>
        <v>0</v>
      </c>
      <c r="G14" s="329" t="n">
        <v>151</v>
      </c>
      <c r="H14" s="243" t="n">
        <v>170</v>
      </c>
      <c r="I14" s="244" t="n">
        <v>180</v>
      </c>
      <c r="J14" s="245"/>
      <c r="K14" s="243"/>
      <c r="L14" s="244"/>
      <c r="M14" s="206" t="n">
        <f aca="false">COUNTIF(G14:L14,"&gt;0")</f>
        <v>3</v>
      </c>
      <c r="N14" s="207" t="n">
        <f aca="false">SUM(G14:L14)</f>
        <v>501</v>
      </c>
      <c r="O14" s="208" t="n">
        <f aca="false">SUM(N14)+SUM(E14:F14)*M14</f>
        <v>501</v>
      </c>
      <c r="P14" s="209" t="n">
        <f aca="false">SUM(G14:L14)/M14</f>
        <v>167</v>
      </c>
      <c r="Q14" s="330" t="n">
        <f aca="false">SUM(O14)/M14</f>
        <v>167</v>
      </c>
      <c r="R14" s="246" t="n">
        <f aca="false">ROUND(Q14,0)</f>
        <v>167</v>
      </c>
      <c r="S14" s="212" t="n">
        <f aca="false">COUNT(R14)</f>
        <v>1</v>
      </c>
      <c r="T14" s="257"/>
      <c r="U14" s="214"/>
      <c r="V14" s="215" t="n">
        <f aca="false">Q14</f>
        <v>167</v>
      </c>
      <c r="W14" s="248" t="n">
        <v>199</v>
      </c>
      <c r="X14" s="249" t="n">
        <v>161</v>
      </c>
      <c r="Y14" s="249"/>
      <c r="Z14" s="249"/>
      <c r="AA14" s="218"/>
      <c r="AB14" s="250" t="n">
        <f aca="false">ROUND(V14:V29,0)</f>
        <v>167</v>
      </c>
      <c r="AC14" s="220" t="n">
        <f aca="false">COUNTIF(W14:AA14,"&gt;0")</f>
        <v>2</v>
      </c>
      <c r="AD14" s="221" t="n">
        <f aca="false">COUNT(V14:AA14)</f>
        <v>3</v>
      </c>
      <c r="AE14" s="222" t="n">
        <f aca="false">SUM(W14:AA14)</f>
        <v>360</v>
      </c>
      <c r="AF14" s="218" t="n">
        <f aca="false">SUM(W14:AA14)+SUM(E14:F14)*AC14</f>
        <v>360</v>
      </c>
      <c r="AG14" s="218" t="n">
        <f aca="false">SUM(W14:AB14)</f>
        <v>527</v>
      </c>
      <c r="AH14" s="218" t="n">
        <f aca="false">SUM(AG14)+SUM(E14:F14)*AC14</f>
        <v>527</v>
      </c>
      <c r="AI14" s="223" t="n">
        <f aca="false">SUM(AE14)/AC14</f>
        <v>180</v>
      </c>
      <c r="AJ14" s="223" t="n">
        <f aca="false">SUM(AF14)/AC14</f>
        <v>180</v>
      </c>
      <c r="AK14" s="223" t="n">
        <f aca="false">SUM(AG14)/AD14</f>
        <v>175.666666666667</v>
      </c>
      <c r="AL14" s="224" t="n">
        <f aca="false">SUM(AH14)/AD14</f>
        <v>175.666666666667</v>
      </c>
      <c r="AM14" s="225"/>
      <c r="AN14" s="331"/>
      <c r="AO14" s="252"/>
      <c r="AP14" s="332"/>
      <c r="AQ14" s="253"/>
      <c r="AR14" s="253"/>
      <c r="AS14" s="253"/>
      <c r="AT14" s="254"/>
      <c r="AU14" s="206" t="n">
        <f aca="false">COUNTIF(AO14:AT14,"&gt;0")</f>
        <v>0</v>
      </c>
      <c r="AV14" s="333"/>
      <c r="AW14" s="334"/>
      <c r="AX14" s="335"/>
      <c r="AY14" s="335"/>
      <c r="AZ14" s="336"/>
      <c r="BA14" s="255" t="n">
        <f aca="false">SUM(G14:L14,W14:AA14)</f>
        <v>861</v>
      </c>
      <c r="BB14" s="235" t="n">
        <f aca="false">SUM(G14:L14,W14:AA14)/COUNT(G14:L14,W14:AA14)</f>
        <v>172.2</v>
      </c>
      <c r="BC14" s="236" t="n">
        <f aca="false">SUM(M14,AC14,AU14,)</f>
        <v>5</v>
      </c>
      <c r="BD14" s="328" t="n">
        <f aca="false">MAX(G14:L14,W14:AA14,T14)</f>
        <v>199</v>
      </c>
      <c r="BE14" s="134"/>
    </row>
    <row r="15" customFormat="false" ht="18.75" hidden="false" customHeight="false" outlineLevel="0" collapsed="false">
      <c r="A15" s="134"/>
      <c r="B15" s="238" t="n">
        <v>11</v>
      </c>
      <c r="C15" s="198" t="n">
        <v>21</v>
      </c>
      <c r="D15" s="239" t="str">
        <f aca="false">'Seznam hráčů'!B26</f>
        <v>Klivický Martin</v>
      </c>
      <c r="E15" s="240" t="n">
        <f aca="false">'Seznam hráčů'!D26</f>
        <v>0</v>
      </c>
      <c r="F15" s="241" t="n">
        <f aca="false">'Seznam hráčů'!E17</f>
        <v>0</v>
      </c>
      <c r="G15" s="242" t="n">
        <v>210</v>
      </c>
      <c r="H15" s="243" t="n">
        <v>169</v>
      </c>
      <c r="I15" s="244" t="n">
        <v>203</v>
      </c>
      <c r="J15" s="245"/>
      <c r="K15" s="243"/>
      <c r="L15" s="244"/>
      <c r="M15" s="206" t="n">
        <f aca="false">COUNTIF(G15:L15,"&gt;0")</f>
        <v>3</v>
      </c>
      <c r="N15" s="207" t="n">
        <f aca="false">SUM(G15:L15)</f>
        <v>582</v>
      </c>
      <c r="O15" s="208" t="n">
        <f aca="false">SUM(N15)+SUM(E15:F15)*M15</f>
        <v>582</v>
      </c>
      <c r="P15" s="209" t="n">
        <f aca="false">SUM(G15:L15)/M15</f>
        <v>194</v>
      </c>
      <c r="Q15" s="210" t="n">
        <f aca="false">SUM(O15)/M15</f>
        <v>194</v>
      </c>
      <c r="R15" s="246" t="n">
        <f aca="false">ROUND(Q15,0)</f>
        <v>194</v>
      </c>
      <c r="S15" s="212" t="n">
        <f aca="false">COUNT(R15)</f>
        <v>1</v>
      </c>
      <c r="T15" s="257"/>
      <c r="U15" s="214"/>
      <c r="V15" s="215" t="n">
        <f aca="false">Q15</f>
        <v>194</v>
      </c>
      <c r="W15" s="248" t="n">
        <v>171</v>
      </c>
      <c r="X15" s="249" t="n">
        <v>152</v>
      </c>
      <c r="Y15" s="249"/>
      <c r="Z15" s="249"/>
      <c r="AA15" s="218"/>
      <c r="AB15" s="250" t="n">
        <f aca="false">ROUND(V15:V30,0)</f>
        <v>194</v>
      </c>
      <c r="AC15" s="220" t="n">
        <f aca="false">COUNTIF(W15:AA15,"&gt;0")</f>
        <v>2</v>
      </c>
      <c r="AD15" s="221" t="n">
        <f aca="false">COUNT(V15:AA15)</f>
        <v>3</v>
      </c>
      <c r="AE15" s="222" t="n">
        <f aca="false">SUM(W15:AA15)</f>
        <v>323</v>
      </c>
      <c r="AF15" s="218" t="n">
        <f aca="false">SUM(W15:AA15)+SUM(E15:F15)*AC15</f>
        <v>323</v>
      </c>
      <c r="AG15" s="218" t="n">
        <f aca="false">SUM(W15:AB15)</f>
        <v>517</v>
      </c>
      <c r="AH15" s="218" t="n">
        <f aca="false">SUM(AG15)+SUM(E15:F15)*AC15</f>
        <v>517</v>
      </c>
      <c r="AI15" s="223" t="n">
        <f aca="false">SUM(AE15)/AC15</f>
        <v>161.5</v>
      </c>
      <c r="AJ15" s="223" t="n">
        <f aca="false">SUM(AF15)/AC15</f>
        <v>161.5</v>
      </c>
      <c r="AK15" s="223" t="n">
        <f aca="false">SUM(AG15)/AD15</f>
        <v>172.333333333333</v>
      </c>
      <c r="AL15" s="224" t="n">
        <f aca="false">SUM(AH15)/AD15</f>
        <v>172.333333333333</v>
      </c>
      <c r="AM15" s="225"/>
      <c r="AN15" s="331"/>
      <c r="AO15" s="252"/>
      <c r="AP15" s="332"/>
      <c r="AQ15" s="253"/>
      <c r="AR15" s="253"/>
      <c r="AS15" s="253"/>
      <c r="AT15" s="254"/>
      <c r="AU15" s="206" t="n">
        <f aca="false">COUNTIF(AO15:AT15,"&gt;0")</f>
        <v>0</v>
      </c>
      <c r="AV15" s="333"/>
      <c r="AW15" s="334"/>
      <c r="AX15" s="335"/>
      <c r="AY15" s="335"/>
      <c r="AZ15" s="336"/>
      <c r="BA15" s="255" t="n">
        <f aca="false">SUM(G15:L15,W15:AA15)</f>
        <v>905</v>
      </c>
      <c r="BB15" s="235" t="n">
        <f aca="false">SUM(G15:L15,W15:AA15)/COUNT(G15:L15,W15:AA15)</f>
        <v>181</v>
      </c>
      <c r="BC15" s="236" t="n">
        <f aca="false">SUM(M15,AC15,AU15,)</f>
        <v>5</v>
      </c>
      <c r="BD15" s="328" t="n">
        <f aca="false">MAX(G15:L15,W15:AA15,T15)</f>
        <v>210</v>
      </c>
      <c r="BE15" s="134"/>
    </row>
    <row r="16" customFormat="false" ht="18.75" hidden="false" customHeight="false" outlineLevel="0" collapsed="false">
      <c r="A16" s="134"/>
      <c r="B16" s="238" t="n">
        <v>12</v>
      </c>
      <c r="C16" s="198" t="n">
        <v>34</v>
      </c>
      <c r="D16" s="239" t="str">
        <f aca="false">'Seznam hráčů'!B39</f>
        <v>Rálek Robert</v>
      </c>
      <c r="E16" s="240" t="n">
        <f aca="false">'Seznam hráčů'!D39</f>
        <v>0</v>
      </c>
      <c r="F16" s="241" t="n">
        <f aca="false">'Seznam hráčů'!E7</f>
        <v>0</v>
      </c>
      <c r="G16" s="242" t="n">
        <v>194</v>
      </c>
      <c r="H16" s="243" t="n">
        <v>148</v>
      </c>
      <c r="I16" s="244" t="n">
        <v>202</v>
      </c>
      <c r="J16" s="245"/>
      <c r="K16" s="243"/>
      <c r="L16" s="244"/>
      <c r="M16" s="206" t="n">
        <f aca="false">COUNTIF(G16:L16,"&gt;0")</f>
        <v>3</v>
      </c>
      <c r="N16" s="207" t="n">
        <f aca="false">SUM(G16:L16)</f>
        <v>544</v>
      </c>
      <c r="O16" s="208" t="n">
        <f aca="false">SUM(N16)+SUM(E16:F16)*M16</f>
        <v>544</v>
      </c>
      <c r="P16" s="209" t="n">
        <f aca="false">SUM(G16:L16)/M16</f>
        <v>181.333333333333</v>
      </c>
      <c r="Q16" s="210" t="n">
        <f aca="false">SUM(O16)/M16</f>
        <v>181.333333333333</v>
      </c>
      <c r="R16" s="246" t="n">
        <f aca="false">ROUND(Q16,0)</f>
        <v>181</v>
      </c>
      <c r="S16" s="212"/>
      <c r="T16" s="257"/>
      <c r="U16" s="214"/>
      <c r="V16" s="215" t="n">
        <f aca="false">Q16</f>
        <v>181.333333333333</v>
      </c>
      <c r="W16" s="248" t="n">
        <v>161</v>
      </c>
      <c r="X16" s="249" t="n">
        <v>151</v>
      </c>
      <c r="Y16" s="249"/>
      <c r="Z16" s="249"/>
      <c r="AA16" s="218"/>
      <c r="AB16" s="250" t="n">
        <f aca="false">ROUND(V16:V31,0)</f>
        <v>181</v>
      </c>
      <c r="AC16" s="220" t="n">
        <f aca="false">COUNTIF(W16:AA16,"&gt;0")</f>
        <v>2</v>
      </c>
      <c r="AD16" s="221" t="n">
        <f aca="false">COUNT(V16:AA16)</f>
        <v>3</v>
      </c>
      <c r="AE16" s="222" t="n">
        <f aca="false">SUM(W16:AA16)</f>
        <v>312</v>
      </c>
      <c r="AF16" s="218" t="n">
        <f aca="false">SUM(W16:AA16)+SUM(E16:F16)*AC16</f>
        <v>312</v>
      </c>
      <c r="AG16" s="218" t="n">
        <f aca="false">SUM(W16:AB16)</f>
        <v>493</v>
      </c>
      <c r="AH16" s="218" t="n">
        <f aca="false">SUM(AG16)+SUM(E16:F16)*AC16</f>
        <v>493</v>
      </c>
      <c r="AI16" s="223" t="n">
        <f aca="false">SUM(AE16)/AC16</f>
        <v>156</v>
      </c>
      <c r="AJ16" s="223" t="n">
        <f aca="false">SUM(AF16)/AC16</f>
        <v>156</v>
      </c>
      <c r="AK16" s="223" t="n">
        <f aca="false">SUM(AG16)/AD16</f>
        <v>164.333333333333</v>
      </c>
      <c r="AL16" s="224" t="n">
        <f aca="false">SUM(AH16)/AD16</f>
        <v>164.333333333333</v>
      </c>
      <c r="AM16" s="225"/>
      <c r="AN16" s="331"/>
      <c r="AO16" s="252"/>
      <c r="AP16" s="332"/>
      <c r="AQ16" s="253"/>
      <c r="AR16" s="253"/>
      <c r="AS16" s="253"/>
      <c r="AT16" s="254"/>
      <c r="AU16" s="206" t="n">
        <f aca="false">COUNTIF(AO16:AT16,"&gt;0")</f>
        <v>0</v>
      </c>
      <c r="AV16" s="333"/>
      <c r="AW16" s="334"/>
      <c r="AX16" s="335"/>
      <c r="AY16" s="335"/>
      <c r="AZ16" s="336"/>
      <c r="BA16" s="234" t="n">
        <f aca="false">SUM(G16:L16,W16:AA16)</f>
        <v>856</v>
      </c>
      <c r="BB16" s="235" t="n">
        <f aca="false">SUM(G16:L16,W16:AA16)/COUNT(G16:L16,W16:AA16)</f>
        <v>171.2</v>
      </c>
      <c r="BC16" s="236" t="n">
        <f aca="false">SUM(M16,AC16,AU16,)</f>
        <v>5</v>
      </c>
      <c r="BD16" s="328" t="n">
        <f aca="false">MAX(G16:L16,W16:AA16,T16)</f>
        <v>202</v>
      </c>
      <c r="BE16" s="134"/>
    </row>
    <row r="17" customFormat="false" ht="18.75" hidden="false" customHeight="false" outlineLevel="0" collapsed="false">
      <c r="A17" s="134"/>
      <c r="B17" s="238" t="n">
        <v>13</v>
      </c>
      <c r="C17" s="198" t="n">
        <v>30</v>
      </c>
      <c r="D17" s="239" t="str">
        <f aca="false">'Seznam hráčů'!B35</f>
        <v>Brožek Josef</v>
      </c>
      <c r="E17" s="240" t="n">
        <f aca="false">'Seznam hráčů'!D35</f>
        <v>0</v>
      </c>
      <c r="F17" s="241" t="n">
        <f aca="false">'Seznam hráčů'!E40</f>
        <v>0</v>
      </c>
      <c r="G17" s="242" t="n">
        <v>171</v>
      </c>
      <c r="H17" s="243" t="n">
        <v>171</v>
      </c>
      <c r="I17" s="244" t="n">
        <v>177</v>
      </c>
      <c r="J17" s="245"/>
      <c r="K17" s="243"/>
      <c r="L17" s="244"/>
      <c r="M17" s="206" t="n">
        <f aca="false">COUNTIF(G17:L17,"&gt;0")</f>
        <v>3</v>
      </c>
      <c r="N17" s="207" t="n">
        <f aca="false">SUM(G17:L17)</f>
        <v>519</v>
      </c>
      <c r="O17" s="208" t="n">
        <f aca="false">SUM(N17)+SUM(E17:F17)*M17</f>
        <v>519</v>
      </c>
      <c r="P17" s="209" t="n">
        <f aca="false">SUM(G17:L17)/M17</f>
        <v>173</v>
      </c>
      <c r="Q17" s="210" t="n">
        <f aca="false">SUM(O17)/M17</f>
        <v>173</v>
      </c>
      <c r="R17" s="246" t="n">
        <f aca="false">ROUND(Q17,0)</f>
        <v>173</v>
      </c>
      <c r="S17" s="212"/>
      <c r="T17" s="257"/>
      <c r="U17" s="214"/>
      <c r="V17" s="215" t="n">
        <f aca="false">Q17</f>
        <v>173</v>
      </c>
      <c r="W17" s="248" t="n">
        <v>150</v>
      </c>
      <c r="X17" s="249" t="n">
        <v>158</v>
      </c>
      <c r="Y17" s="249"/>
      <c r="Z17" s="249"/>
      <c r="AA17" s="218"/>
      <c r="AB17" s="250" t="n">
        <f aca="false">ROUND(V17:V32,0)</f>
        <v>173</v>
      </c>
      <c r="AC17" s="220" t="n">
        <f aca="false">COUNTIF(W17:AA17,"&gt;0")</f>
        <v>2</v>
      </c>
      <c r="AD17" s="221" t="n">
        <f aca="false">COUNT(V17:AA17)</f>
        <v>3</v>
      </c>
      <c r="AE17" s="222" t="n">
        <f aca="false">SUM(W17:AA17)</f>
        <v>308</v>
      </c>
      <c r="AF17" s="218" t="n">
        <f aca="false">SUM(W17:AA17)+SUM(E17:F17)*AC17</f>
        <v>308</v>
      </c>
      <c r="AG17" s="218" t="n">
        <f aca="false">SUM(W17:AB17)</f>
        <v>481</v>
      </c>
      <c r="AH17" s="218" t="n">
        <f aca="false">SUM(AG17)+SUM(E17:F17)*AC17</f>
        <v>481</v>
      </c>
      <c r="AI17" s="223" t="n">
        <f aca="false">SUM(AE17)/AC17</f>
        <v>154</v>
      </c>
      <c r="AJ17" s="223" t="n">
        <f aca="false">SUM(AF17)/AC17</f>
        <v>154</v>
      </c>
      <c r="AK17" s="223" t="n">
        <f aca="false">SUM(AG17)/AD17</f>
        <v>160.333333333333</v>
      </c>
      <c r="AL17" s="224" t="n">
        <f aca="false">SUM(AH17)/AD17</f>
        <v>160.333333333333</v>
      </c>
      <c r="AM17" s="225"/>
      <c r="AN17" s="331"/>
      <c r="AO17" s="252"/>
      <c r="AP17" s="332"/>
      <c r="AQ17" s="253"/>
      <c r="AR17" s="253"/>
      <c r="AS17" s="253"/>
      <c r="AT17" s="254"/>
      <c r="AU17" s="206" t="n">
        <f aca="false">COUNTIF(AO17:AT17,"&gt;0")</f>
        <v>0</v>
      </c>
      <c r="AV17" s="333"/>
      <c r="AW17" s="334"/>
      <c r="AX17" s="335" t="s">
        <v>12</v>
      </c>
      <c r="AY17" s="335"/>
      <c r="AZ17" s="336"/>
      <c r="BA17" s="255" t="n">
        <f aca="false">SUM(G17:L17,W17:AA17)</f>
        <v>827</v>
      </c>
      <c r="BB17" s="235" t="n">
        <f aca="false">SUM(G17:L17,W17:AA17)/COUNT(G17:L17,W17:AA17)</f>
        <v>165.4</v>
      </c>
      <c r="BC17" s="236" t="n">
        <f aca="false">SUM(M17,AC17,AU17,)</f>
        <v>5</v>
      </c>
      <c r="BD17" s="328" t="n">
        <f aca="false">MAX(G17:L17,W17:AA17,T17)</f>
        <v>177</v>
      </c>
      <c r="BE17" s="134"/>
    </row>
    <row r="18" customFormat="false" ht="19.5" hidden="false" customHeight="false" outlineLevel="0" collapsed="false">
      <c r="A18" s="134"/>
      <c r="B18" s="259" t="n">
        <v>14</v>
      </c>
      <c r="C18" s="198" t="n">
        <v>32</v>
      </c>
      <c r="D18" s="260" t="str">
        <f aca="false">'Seznam hráčů'!B37</f>
        <v>Balek Ladislav</v>
      </c>
      <c r="E18" s="261" t="n">
        <f aca="false">'Seznam hráčů'!D37</f>
        <v>0</v>
      </c>
      <c r="F18" s="262" t="n">
        <f aca="false">'Seznam hráčů'!E43</f>
        <v>0</v>
      </c>
      <c r="G18" s="263" t="n">
        <v>129</v>
      </c>
      <c r="H18" s="264" t="n">
        <v>167</v>
      </c>
      <c r="I18" s="265" t="n">
        <v>158</v>
      </c>
      <c r="J18" s="266"/>
      <c r="K18" s="267"/>
      <c r="L18" s="265"/>
      <c r="M18" s="206" t="n">
        <f aca="false">COUNTIF(G18:L18,"&gt;0")</f>
        <v>3</v>
      </c>
      <c r="N18" s="337" t="n">
        <f aca="false">SUM(G18:L18)</f>
        <v>454</v>
      </c>
      <c r="O18" s="338" t="n">
        <f aca="false">SUM(N18)+SUM(E18:F18)*M18</f>
        <v>454</v>
      </c>
      <c r="P18" s="339" t="n">
        <f aca="false">SUM(G18:L18)/M18</f>
        <v>151.333333333333</v>
      </c>
      <c r="Q18" s="340" t="n">
        <f aca="false">SUM(O18)/M18</f>
        <v>151.333333333333</v>
      </c>
      <c r="R18" s="272" t="n">
        <f aca="false">ROUND(Q18,0)</f>
        <v>151</v>
      </c>
      <c r="S18" s="212"/>
      <c r="T18" s="257" t="n">
        <v>217</v>
      </c>
      <c r="U18" s="214"/>
      <c r="V18" s="215" t="n">
        <f aca="false">Q18</f>
        <v>151.333333333333</v>
      </c>
      <c r="W18" s="248" t="n">
        <v>155</v>
      </c>
      <c r="X18" s="249" t="n">
        <v>165</v>
      </c>
      <c r="Y18" s="249"/>
      <c r="Z18" s="249"/>
      <c r="AA18" s="218"/>
      <c r="AB18" s="250" t="n">
        <f aca="false">ROUND(V18:V33,0)</f>
        <v>151</v>
      </c>
      <c r="AC18" s="220" t="n">
        <f aca="false">COUNTIF(W18:AA18,"&gt;0")</f>
        <v>2</v>
      </c>
      <c r="AD18" s="221" t="n">
        <f aca="false">COUNT(V18:AA18)</f>
        <v>3</v>
      </c>
      <c r="AE18" s="222" t="n">
        <f aca="false">SUM(W18:AA18)</f>
        <v>320</v>
      </c>
      <c r="AF18" s="218" t="n">
        <f aca="false">SUM(W18:AA18)+SUM(E18:F18)*AC18</f>
        <v>320</v>
      </c>
      <c r="AG18" s="218" t="n">
        <f aca="false">SUM(W18:AB18)</f>
        <v>471</v>
      </c>
      <c r="AH18" s="218" t="n">
        <f aca="false">SUM(AG18)+SUM(E18:F18)*AC18</f>
        <v>471</v>
      </c>
      <c r="AI18" s="223" t="n">
        <f aca="false">SUM(AE18)/AC18</f>
        <v>160</v>
      </c>
      <c r="AJ18" s="223" t="n">
        <f aca="false">SUM(AF18)/AC18</f>
        <v>160</v>
      </c>
      <c r="AK18" s="223" t="n">
        <f aca="false">SUM(AG18)/AD18</f>
        <v>157</v>
      </c>
      <c r="AL18" s="224" t="n">
        <f aca="false">SUM(AH18)/AD18</f>
        <v>157</v>
      </c>
      <c r="AM18" s="225"/>
      <c r="AN18" s="331"/>
      <c r="AO18" s="252"/>
      <c r="AP18" s="332"/>
      <c r="AQ18" s="253"/>
      <c r="AR18" s="253"/>
      <c r="AS18" s="253"/>
      <c r="AT18" s="254"/>
      <c r="AU18" s="206" t="n">
        <f aca="false">COUNTIF(AO18:AT18,"&gt;0")</f>
        <v>0</v>
      </c>
      <c r="AV18" s="333"/>
      <c r="AW18" s="334"/>
      <c r="AX18" s="335"/>
      <c r="AY18" s="335"/>
      <c r="AZ18" s="336"/>
      <c r="BA18" s="255" t="n">
        <f aca="false">SUM(G18:L18,W18:AA18)</f>
        <v>774</v>
      </c>
      <c r="BB18" s="235" t="n">
        <f aca="false">SUM(G18:L18,W18:AA18)/COUNT(G18:L18,W18:AA18)</f>
        <v>154.8</v>
      </c>
      <c r="BC18" s="236" t="n">
        <f aca="false">SUM(M18,AC18,AU18,)</f>
        <v>5</v>
      </c>
      <c r="BD18" s="328" t="n">
        <f aca="false">MAX(G18:L18,W18:AA18,T18)</f>
        <v>217</v>
      </c>
      <c r="BE18" s="134"/>
    </row>
    <row r="19" customFormat="false" ht="19.5" hidden="false" customHeight="false" outlineLevel="0" collapsed="false">
      <c r="A19" s="134"/>
      <c r="B19" s="295" t="n">
        <v>15</v>
      </c>
      <c r="C19" s="198" t="n">
        <v>13</v>
      </c>
      <c r="D19" s="341" t="str">
        <f aca="false">'Seznam hráčů'!B18</f>
        <v>Mašek Michal</v>
      </c>
      <c r="E19" s="342" t="n">
        <f aca="false">'Seznam hráčů'!D18</f>
        <v>0</v>
      </c>
      <c r="F19" s="343" t="n">
        <f aca="false">'Seznam hráčů'!E33</f>
        <v>0</v>
      </c>
      <c r="G19" s="344" t="n">
        <v>115</v>
      </c>
      <c r="H19" s="345" t="n">
        <v>189</v>
      </c>
      <c r="I19" s="301" t="n">
        <v>154</v>
      </c>
      <c r="J19" s="346"/>
      <c r="K19" s="300"/>
      <c r="L19" s="301"/>
      <c r="M19" s="303" t="n">
        <f aca="false">COUNTIF(G19:L19,"&gt;0")</f>
        <v>3</v>
      </c>
      <c r="N19" s="304" t="n">
        <f aca="false">SUM(G19:L19)</f>
        <v>458</v>
      </c>
      <c r="O19" s="305" t="n">
        <f aca="false">SUM(N19)+SUM(E19:F19)*M19</f>
        <v>458</v>
      </c>
      <c r="P19" s="306" t="n">
        <f aca="false">SUM(G19:L19)/M19</f>
        <v>152.666666666667</v>
      </c>
      <c r="Q19" s="347" t="n">
        <f aca="false">SUM(O19)/M19</f>
        <v>152.666666666667</v>
      </c>
      <c r="R19" s="308" t="n">
        <f aca="false">ROUND(Q19,0)</f>
        <v>153</v>
      </c>
      <c r="S19" s="212"/>
      <c r="T19" s="247" t="n">
        <v>203</v>
      </c>
      <c r="U19" s="214"/>
      <c r="V19" s="215" t="n">
        <f aca="false">Q19</f>
        <v>152.666666666667</v>
      </c>
      <c r="W19" s="275" t="n">
        <v>169</v>
      </c>
      <c r="X19" s="276" t="n">
        <v>147</v>
      </c>
      <c r="Y19" s="276"/>
      <c r="Z19" s="276"/>
      <c r="AA19" s="218"/>
      <c r="AB19" s="348" t="n">
        <f aca="false">ROUND(V19:V34,0)</f>
        <v>153</v>
      </c>
      <c r="AC19" s="220" t="n">
        <f aca="false">COUNTIF(W19:AA19,"&gt;0")</f>
        <v>2</v>
      </c>
      <c r="AD19" s="221" t="n">
        <f aca="false">COUNT(V19:AA19)</f>
        <v>3</v>
      </c>
      <c r="AE19" s="222" t="n">
        <f aca="false">SUM(W19:AA19)</f>
        <v>316</v>
      </c>
      <c r="AF19" s="218" t="n">
        <f aca="false">SUM(W19:AA19)+SUM(E19:F19)*AC19</f>
        <v>316</v>
      </c>
      <c r="AG19" s="218" t="n">
        <f aca="false">SUM(W19:AB19)</f>
        <v>469</v>
      </c>
      <c r="AH19" s="218" t="n">
        <f aca="false">SUM(AG19)+SUM(E19:F19)*AC19</f>
        <v>469</v>
      </c>
      <c r="AI19" s="223" t="n">
        <f aca="false">SUM(AE19)/AC19</f>
        <v>158</v>
      </c>
      <c r="AJ19" s="223" t="n">
        <f aca="false">SUM(AF19)/AC19</f>
        <v>158</v>
      </c>
      <c r="AK19" s="223" t="n">
        <f aca="false">SUM(AG19)/AD19</f>
        <v>156.333333333333</v>
      </c>
      <c r="AL19" s="224" t="n">
        <f aca="false">SUM(AH19)/AD19</f>
        <v>156.333333333333</v>
      </c>
      <c r="AM19" s="225"/>
      <c r="AN19" s="331"/>
      <c r="AO19" s="252"/>
      <c r="AP19" s="332"/>
      <c r="AQ19" s="253"/>
      <c r="AR19" s="253"/>
      <c r="AS19" s="253"/>
      <c r="AT19" s="254"/>
      <c r="AU19" s="206" t="n">
        <f aca="false">COUNTIF(AO19:AT19,"&gt;0")</f>
        <v>0</v>
      </c>
      <c r="AV19" s="333"/>
      <c r="AW19" s="334"/>
      <c r="AX19" s="335"/>
      <c r="AY19" s="335"/>
      <c r="AZ19" s="336"/>
      <c r="BA19" s="255" t="n">
        <f aca="false">SUM(G19:L19,W19:AA19)</f>
        <v>774</v>
      </c>
      <c r="BB19" s="235" t="n">
        <f aca="false">SUM(G19:L19,W19:AA19)/COUNT(G19:L19,W19:AA19)</f>
        <v>154.8</v>
      </c>
      <c r="BC19" s="236" t="n">
        <f aca="false">SUM(M19,AC19,AU19,)</f>
        <v>5</v>
      </c>
      <c r="BD19" s="328" t="n">
        <f aca="false">MAX(G19:L19,W19:AA19,T19)</f>
        <v>203</v>
      </c>
      <c r="BE19" s="134"/>
    </row>
    <row r="20" customFormat="false" ht="19.5" hidden="false" customHeight="false" outlineLevel="0" collapsed="false">
      <c r="A20" s="134"/>
      <c r="B20" s="259" t="n">
        <v>16</v>
      </c>
      <c r="C20" s="198" t="n">
        <v>5</v>
      </c>
      <c r="D20" s="260" t="str">
        <f aca="false">'Seznam hráčů'!B10</f>
        <v>Švarc Jaroslav</v>
      </c>
      <c r="E20" s="261" t="n">
        <f aca="false">'Seznam hráčů'!D10</f>
        <v>0</v>
      </c>
      <c r="F20" s="262" t="n">
        <f aca="false">'Seznam hráčů'!E42</f>
        <v>0</v>
      </c>
      <c r="G20" s="349" t="n">
        <v>191</v>
      </c>
      <c r="H20" s="267" t="n">
        <v>180</v>
      </c>
      <c r="I20" s="265" t="n">
        <v>181</v>
      </c>
      <c r="J20" s="266"/>
      <c r="K20" s="267"/>
      <c r="L20" s="265"/>
      <c r="M20" s="206" t="n">
        <f aca="false">COUNTIF(G20:L20,"&gt;0")</f>
        <v>3</v>
      </c>
      <c r="N20" s="268" t="n">
        <f aca="false">SUM(G20:L20)</f>
        <v>552</v>
      </c>
      <c r="O20" s="269" t="n">
        <f aca="false">SUM(N20)+SUM(E20:F20)*M20</f>
        <v>552</v>
      </c>
      <c r="P20" s="270" t="n">
        <f aca="false">SUM(G20:L20)/M20</f>
        <v>184</v>
      </c>
      <c r="Q20" s="271" t="n">
        <f aca="false">SUM(O20)/M20</f>
        <v>184</v>
      </c>
      <c r="R20" s="272" t="n">
        <f aca="false">ROUND(Q20,0)</f>
        <v>184</v>
      </c>
      <c r="S20" s="212" t="n">
        <f aca="false">COUNT(R20)</f>
        <v>1</v>
      </c>
      <c r="T20" s="273"/>
      <c r="U20" s="214"/>
      <c r="V20" s="215" t="n">
        <f aca="false">Q20</f>
        <v>184</v>
      </c>
      <c r="W20" s="275" t="n">
        <v>127</v>
      </c>
      <c r="X20" s="276" t="n">
        <v>145</v>
      </c>
      <c r="Y20" s="276"/>
      <c r="Z20" s="276"/>
      <c r="AA20" s="218"/>
      <c r="AB20" s="348" t="n">
        <f aca="false">ROUND(V20:V35,0)</f>
        <v>184</v>
      </c>
      <c r="AC20" s="220" t="n">
        <f aca="false">COUNTIF(W20:AA20,"&gt;0")</f>
        <v>2</v>
      </c>
      <c r="AD20" s="221" t="n">
        <f aca="false">COUNT(V20:AA20)</f>
        <v>3</v>
      </c>
      <c r="AE20" s="350" t="n">
        <f aca="false">SUM(W20:AA20)</f>
        <v>272</v>
      </c>
      <c r="AF20" s="351" t="n">
        <f aca="false">SUM(W20:AA20)+SUM(E20:F20)*AC20</f>
        <v>272</v>
      </c>
      <c r="AG20" s="351" t="n">
        <f aca="false">SUM(W20:AB20)</f>
        <v>456</v>
      </c>
      <c r="AH20" s="351" t="n">
        <f aca="false">SUM(AG20)+SUM(E20:F20)*AC20</f>
        <v>456</v>
      </c>
      <c r="AI20" s="352" t="n">
        <f aca="false">SUM(AE20)/AC20</f>
        <v>136</v>
      </c>
      <c r="AJ20" s="352" t="n">
        <f aca="false">SUM(AF20)/AC20</f>
        <v>136</v>
      </c>
      <c r="AK20" s="352" t="n">
        <f aca="false">SUM(AG20)/AD20</f>
        <v>152</v>
      </c>
      <c r="AL20" s="353" t="n">
        <f aca="false">SUM(AH20)/AD20</f>
        <v>152</v>
      </c>
      <c r="AM20" s="225"/>
      <c r="AN20" s="354"/>
      <c r="AO20" s="286"/>
      <c r="AP20" s="355"/>
      <c r="AQ20" s="287"/>
      <c r="AR20" s="287"/>
      <c r="AS20" s="287"/>
      <c r="AT20" s="288"/>
      <c r="AU20" s="206" t="n">
        <f aca="false">COUNTIF(AO20:AT20,"&gt;0")</f>
        <v>0</v>
      </c>
      <c r="AV20" s="356"/>
      <c r="AW20" s="357"/>
      <c r="AX20" s="358"/>
      <c r="AY20" s="358"/>
      <c r="AZ20" s="359"/>
      <c r="BA20" s="360" t="n">
        <f aca="false">SUM(G20:L20,W20:AA20)</f>
        <v>824</v>
      </c>
      <c r="BB20" s="361" t="n">
        <f aca="false">SUM(G20:L20,W20:AA20)/COUNT(G20:L20,W20:AA20)</f>
        <v>164.8</v>
      </c>
      <c r="BC20" s="362" t="n">
        <f aca="false">SUM(M20,AC20,AU20,)</f>
        <v>5</v>
      </c>
      <c r="BD20" s="328" t="n">
        <f aca="false">MAX(G20:L20,W20:AA20,T20)</f>
        <v>191</v>
      </c>
      <c r="BE20" s="134"/>
    </row>
    <row r="21" customFormat="false" ht="19.5" hidden="false" customHeight="false" outlineLevel="0" collapsed="false">
      <c r="A21" s="134"/>
      <c r="B21" s="363" t="n">
        <v>17</v>
      </c>
      <c r="C21" s="364" t="n">
        <v>16</v>
      </c>
      <c r="D21" s="365" t="str">
        <f aca="false">'Seznam hráčů'!B21</f>
        <v>Lojek Bohuslav</v>
      </c>
      <c r="E21" s="366" t="n">
        <f aca="false">'Seznam hráčů'!D21</f>
        <v>0</v>
      </c>
      <c r="F21" s="367" t="n">
        <f aca="false">'Seznam hráčů'!E35</f>
        <v>0</v>
      </c>
      <c r="G21" s="368" t="n">
        <v>161</v>
      </c>
      <c r="H21" s="369" t="n">
        <v>182</v>
      </c>
      <c r="I21" s="370" t="n">
        <v>155</v>
      </c>
      <c r="J21" s="371"/>
      <c r="K21" s="369"/>
      <c r="L21" s="370"/>
      <c r="M21" s="372" t="n">
        <f aca="false">COUNTIF(G21:L21,"&gt;0")</f>
        <v>3</v>
      </c>
      <c r="N21" s="373" t="n">
        <f aca="false">SUM(G21:L21)</f>
        <v>498</v>
      </c>
      <c r="O21" s="374" t="n">
        <f aca="false">SUM(N21)+SUM(E21:F21)*M21</f>
        <v>498</v>
      </c>
      <c r="P21" s="375" t="n">
        <f aca="false">SUM(G21:L21)/M21</f>
        <v>166</v>
      </c>
      <c r="Q21" s="376" t="n">
        <f aca="false">SUM(O21)/M21</f>
        <v>166</v>
      </c>
      <c r="R21" s="377" t="n">
        <f aca="false">ROUND(Q21,0)</f>
        <v>166</v>
      </c>
      <c r="S21" s="378"/>
      <c r="T21" s="379"/>
      <c r="U21" s="380"/>
      <c r="V21" s="381"/>
      <c r="W21" s="382"/>
      <c r="X21" s="382"/>
      <c r="Y21" s="382"/>
      <c r="Z21" s="382"/>
      <c r="AA21" s="382"/>
      <c r="AB21" s="383"/>
      <c r="AC21" s="384" t="n">
        <f aca="false">COUNTIF(W21:AB21,"&gt;0")</f>
        <v>0</v>
      </c>
      <c r="AD21" s="385" t="n">
        <f aca="false">COUNTIF(W21:AB21,"&gt;0")+S21</f>
        <v>0</v>
      </c>
      <c r="AE21" s="386"/>
      <c r="AF21" s="387"/>
      <c r="AG21" s="387"/>
      <c r="AH21" s="387"/>
      <c r="AI21" s="388"/>
      <c r="AJ21" s="388"/>
      <c r="AK21" s="389"/>
      <c r="AL21" s="390"/>
      <c r="AM21" s="391"/>
      <c r="AN21" s="392"/>
      <c r="AO21" s="393"/>
      <c r="AP21" s="394"/>
      <c r="AQ21" s="395"/>
      <c r="AR21" s="395"/>
      <c r="AS21" s="395"/>
      <c r="AT21" s="396"/>
      <c r="AU21" s="372" t="n">
        <f aca="false">COUNTIF(AO21:AT21,"&gt;0")</f>
        <v>0</v>
      </c>
      <c r="AV21" s="397"/>
      <c r="AW21" s="398"/>
      <c r="AX21" s="399"/>
      <c r="AY21" s="399"/>
      <c r="AZ21" s="400"/>
      <c r="BA21" s="401" t="n">
        <f aca="false">SUM(G21:L21)</f>
        <v>498</v>
      </c>
      <c r="BB21" s="402" t="n">
        <f aca="false">SUM(G21:L21)/COUNT(G21:L21)</f>
        <v>166</v>
      </c>
      <c r="BC21" s="236" t="n">
        <f aca="false">SUM(M21,AC21,AU21,)</f>
        <v>3</v>
      </c>
      <c r="BD21" s="328" t="n">
        <f aca="false">MAX(G21:L21,T21)</f>
        <v>182</v>
      </c>
      <c r="BE21" s="134"/>
    </row>
    <row r="22" customFormat="false" ht="18.75" hidden="false" customHeight="false" outlineLevel="0" collapsed="false">
      <c r="A22" s="134"/>
      <c r="B22" s="238" t="n">
        <v>18</v>
      </c>
      <c r="C22" s="198" t="n">
        <v>25</v>
      </c>
      <c r="D22" s="239" t="str">
        <f aca="false">'Seznam hráčů'!B30</f>
        <v>Grega Milan</v>
      </c>
      <c r="E22" s="240" t="n">
        <f aca="false">'Seznam hráčů'!D30</f>
        <v>0</v>
      </c>
      <c r="F22" s="241" t="n">
        <f aca="false">'Seznam hráčů'!E29</f>
        <v>0</v>
      </c>
      <c r="G22" s="242" t="n">
        <v>158</v>
      </c>
      <c r="H22" s="243" t="n">
        <v>174</v>
      </c>
      <c r="I22" s="244" t="n">
        <v>164</v>
      </c>
      <c r="J22" s="245"/>
      <c r="K22" s="243"/>
      <c r="L22" s="244"/>
      <c r="M22" s="206" t="n">
        <f aca="false">COUNTIF(G22:L22,"&gt;0")</f>
        <v>3</v>
      </c>
      <c r="N22" s="207" t="n">
        <f aca="false">SUM(G22:L22)</f>
        <v>496</v>
      </c>
      <c r="O22" s="208" t="n">
        <f aca="false">SUM(N22)+SUM(E22:F22)*M22</f>
        <v>496</v>
      </c>
      <c r="P22" s="209" t="n">
        <f aca="false">SUM(G22:L22)/M22</f>
        <v>165.333333333333</v>
      </c>
      <c r="Q22" s="210" t="n">
        <f aca="false">SUM(O22)/M22</f>
        <v>165.333333333333</v>
      </c>
      <c r="R22" s="246" t="n">
        <f aca="false">ROUND(Q22,0)</f>
        <v>165</v>
      </c>
      <c r="S22" s="212"/>
      <c r="T22" s="257" t="n">
        <v>133</v>
      </c>
      <c r="U22" s="214"/>
      <c r="V22" s="403"/>
      <c r="W22" s="249"/>
      <c r="X22" s="249"/>
      <c r="Y22" s="249"/>
      <c r="Z22" s="249"/>
      <c r="AA22" s="249"/>
      <c r="AB22" s="404"/>
      <c r="AC22" s="220" t="n">
        <f aca="false">COUNTIF(W22:AB22,"&gt;0")</f>
        <v>0</v>
      </c>
      <c r="AD22" s="221" t="n">
        <f aca="false">COUNTIF(W22:AB22,"&gt;0")+S22</f>
        <v>0</v>
      </c>
      <c r="AE22" s="405"/>
      <c r="AF22" s="406"/>
      <c r="AG22" s="406"/>
      <c r="AH22" s="406"/>
      <c r="AI22" s="407"/>
      <c r="AJ22" s="407"/>
      <c r="AK22" s="408"/>
      <c r="AL22" s="409"/>
      <c r="AM22" s="225"/>
      <c r="AN22" s="331"/>
      <c r="AO22" s="252"/>
      <c r="AP22" s="332"/>
      <c r="AQ22" s="253"/>
      <c r="AR22" s="253"/>
      <c r="AS22" s="253"/>
      <c r="AT22" s="254"/>
      <c r="AU22" s="206" t="n">
        <f aca="false">COUNTIF(AO22:AT22,"&gt;0")</f>
        <v>0</v>
      </c>
      <c r="AV22" s="333"/>
      <c r="AW22" s="334"/>
      <c r="AX22" s="335"/>
      <c r="AY22" s="335"/>
      <c r="AZ22" s="336"/>
      <c r="BA22" s="234" t="n">
        <f aca="false">SUM(G22:L22)</f>
        <v>496</v>
      </c>
      <c r="BB22" s="235" t="n">
        <f aca="false">SUM(G22:L22)/COUNT(G22:L22)</f>
        <v>165.333333333333</v>
      </c>
      <c r="BC22" s="236" t="n">
        <f aca="false">SUM(M22,AC22,AU22,)</f>
        <v>3</v>
      </c>
      <c r="BD22" s="328" t="n">
        <f aca="false">MAX(G22:L22,T22)</f>
        <v>174</v>
      </c>
      <c r="BE22" s="134"/>
    </row>
    <row r="23" customFormat="false" ht="18.75" hidden="false" customHeight="false" outlineLevel="0" collapsed="false">
      <c r="A23" s="134"/>
      <c r="B23" s="238" t="n">
        <v>19</v>
      </c>
      <c r="C23" s="198" t="n">
        <v>31</v>
      </c>
      <c r="D23" s="239" t="str">
        <f aca="false">'Seznam hráčů'!B36</f>
        <v>Bejdl René</v>
      </c>
      <c r="E23" s="240" t="n">
        <f aca="false">'Seznam hráčů'!D36</f>
        <v>0</v>
      </c>
      <c r="F23" s="241" t="n">
        <f aca="false">'Seznam hráčů'!E6</f>
        <v>0</v>
      </c>
      <c r="G23" s="242" t="n">
        <v>169</v>
      </c>
      <c r="H23" s="243" t="n">
        <v>181</v>
      </c>
      <c r="I23" s="244" t="n">
        <v>142</v>
      </c>
      <c r="J23" s="245"/>
      <c r="K23" s="243"/>
      <c r="L23" s="244"/>
      <c r="M23" s="206" t="n">
        <f aca="false">COUNTIF(G23:L23,"&gt;0")</f>
        <v>3</v>
      </c>
      <c r="N23" s="207" t="n">
        <f aca="false">SUM(G23:L23)</f>
        <v>492</v>
      </c>
      <c r="O23" s="208" t="n">
        <f aca="false">SUM(N23)+SUM(E23:F23)*M23</f>
        <v>492</v>
      </c>
      <c r="P23" s="209" t="n">
        <f aca="false">SUM(G23:L23)/M23</f>
        <v>164</v>
      </c>
      <c r="Q23" s="210" t="n">
        <f aca="false">SUM(O23)/M23</f>
        <v>164</v>
      </c>
      <c r="R23" s="246" t="n">
        <f aca="false">ROUND(Q23,0)</f>
        <v>164</v>
      </c>
      <c r="S23" s="212" t="n">
        <f aca="false">COUNT(R23)</f>
        <v>1</v>
      </c>
      <c r="T23" s="257" t="n">
        <v>170</v>
      </c>
      <c r="U23" s="214"/>
      <c r="V23" s="403"/>
      <c r="W23" s="249"/>
      <c r="X23" s="249"/>
      <c r="Y23" s="249"/>
      <c r="Z23" s="249"/>
      <c r="AA23" s="249"/>
      <c r="AB23" s="404"/>
      <c r="AC23" s="220" t="n">
        <f aca="false">COUNTIF(W23:AB23,"&gt;0")</f>
        <v>0</v>
      </c>
      <c r="AD23" s="221" t="n">
        <f aca="false">COUNTIF(W23:AB23,"&gt;0")+S23</f>
        <v>1</v>
      </c>
      <c r="AE23" s="405"/>
      <c r="AF23" s="406"/>
      <c r="AG23" s="406"/>
      <c r="AH23" s="406"/>
      <c r="AI23" s="407"/>
      <c r="AJ23" s="407"/>
      <c r="AK23" s="408"/>
      <c r="AL23" s="409"/>
      <c r="AM23" s="225"/>
      <c r="AN23" s="331"/>
      <c r="AO23" s="252"/>
      <c r="AP23" s="332"/>
      <c r="AQ23" s="253"/>
      <c r="AR23" s="253"/>
      <c r="AS23" s="253"/>
      <c r="AT23" s="254"/>
      <c r="AU23" s="206" t="n">
        <f aca="false">COUNTIF(AO23:AT23,"&gt;0")</f>
        <v>0</v>
      </c>
      <c r="AV23" s="333"/>
      <c r="AW23" s="334"/>
      <c r="AX23" s="335"/>
      <c r="AY23" s="335"/>
      <c r="AZ23" s="336"/>
      <c r="BA23" s="234" t="n">
        <f aca="false">SUM(G23:L23)</f>
        <v>492</v>
      </c>
      <c r="BB23" s="235" t="n">
        <f aca="false">SUM(G23:L23)/COUNT(G23:L23)</f>
        <v>164</v>
      </c>
      <c r="BC23" s="236" t="n">
        <f aca="false">SUM(M23,AC23,AU23,)</f>
        <v>3</v>
      </c>
      <c r="BD23" s="328" t="n">
        <f aca="false">MAX(G23:L23,T23)</f>
        <v>181</v>
      </c>
      <c r="BE23" s="134"/>
    </row>
    <row r="24" customFormat="false" ht="18.75" hidden="false" customHeight="false" outlineLevel="0" collapsed="false">
      <c r="A24" s="134"/>
      <c r="B24" s="238" t="n">
        <v>20</v>
      </c>
      <c r="C24" s="198" t="n">
        <v>24</v>
      </c>
      <c r="D24" s="239" t="str">
        <f aca="false">'Seznam hráčů'!B29</f>
        <v>Chotěnovská Anna</v>
      </c>
      <c r="E24" s="240" t="n">
        <f aca="false">'Seznam hráčů'!D29</f>
        <v>8</v>
      </c>
      <c r="F24" s="241" t="n">
        <f aca="false">'Seznam hráčů'!E19</f>
        <v>0</v>
      </c>
      <c r="G24" s="242" t="n">
        <v>176</v>
      </c>
      <c r="H24" s="258" t="n">
        <v>138</v>
      </c>
      <c r="I24" s="244" t="n">
        <v>151</v>
      </c>
      <c r="J24" s="245"/>
      <c r="K24" s="243"/>
      <c r="L24" s="244"/>
      <c r="M24" s="206" t="n">
        <f aca="false">COUNTIF(G24:L24,"&gt;0")</f>
        <v>3</v>
      </c>
      <c r="N24" s="207" t="n">
        <f aca="false">SUM(G24:L24)</f>
        <v>465</v>
      </c>
      <c r="O24" s="208" t="n">
        <f aca="false">SUM(N24)+SUM(E24:F24)*M24</f>
        <v>489</v>
      </c>
      <c r="P24" s="209" t="n">
        <f aca="false">SUM(G24:L24)/M24</f>
        <v>155</v>
      </c>
      <c r="Q24" s="210" t="n">
        <f aca="false">SUM(O24)/M24</f>
        <v>163</v>
      </c>
      <c r="R24" s="246" t="n">
        <f aca="false">ROUND(Q24,0)</f>
        <v>163</v>
      </c>
      <c r="S24" s="212"/>
      <c r="T24" s="257" t="n">
        <v>134</v>
      </c>
      <c r="U24" s="214"/>
      <c r="V24" s="403"/>
      <c r="W24" s="410"/>
      <c r="X24" s="410"/>
      <c r="Y24" s="410"/>
      <c r="Z24" s="410"/>
      <c r="AA24" s="410"/>
      <c r="AB24" s="250"/>
      <c r="AC24" s="220"/>
      <c r="AD24" s="221" t="n">
        <f aca="false">COUNTIF(W24:AB24,"&gt;0")+S24</f>
        <v>0</v>
      </c>
      <c r="AE24" s="251"/>
      <c r="AF24" s="411"/>
      <c r="AG24" s="411"/>
      <c r="AH24" s="411" t="s">
        <v>12</v>
      </c>
      <c r="AI24" s="412"/>
      <c r="AJ24" s="412"/>
      <c r="AK24" s="413"/>
      <c r="AL24" s="414"/>
      <c r="AM24" s="225"/>
      <c r="AN24" s="331"/>
      <c r="AO24" s="252"/>
      <c r="AP24" s="332"/>
      <c r="AQ24" s="253"/>
      <c r="AR24" s="253"/>
      <c r="AS24" s="253"/>
      <c r="AT24" s="254"/>
      <c r="AU24" s="206" t="n">
        <f aca="false">COUNTIF(AO24:AT24,"&gt;0")</f>
        <v>0</v>
      </c>
      <c r="AV24" s="333"/>
      <c r="AW24" s="334"/>
      <c r="AX24" s="335"/>
      <c r="AY24" s="335"/>
      <c r="AZ24" s="336"/>
      <c r="BA24" s="234" t="n">
        <f aca="false">SUM(G24:L24)</f>
        <v>465</v>
      </c>
      <c r="BB24" s="235" t="n">
        <f aca="false">SUM(G24:L24)/COUNT(G24:L24)</f>
        <v>155</v>
      </c>
      <c r="BC24" s="236" t="n">
        <f aca="false">SUM(M24,AC24,AU24,)</f>
        <v>3</v>
      </c>
      <c r="BD24" s="328" t="n">
        <f aca="false">MAX(G24:L24,T24)</f>
        <v>176</v>
      </c>
      <c r="BE24" s="134"/>
    </row>
    <row r="25" customFormat="false" ht="18.75" hidden="false" customHeight="false" outlineLevel="0" collapsed="false">
      <c r="A25" s="134"/>
      <c r="B25" s="238" t="n">
        <v>21</v>
      </c>
      <c r="C25" s="198" t="n">
        <v>2</v>
      </c>
      <c r="D25" s="239" t="str">
        <f aca="false">'Seznam hráčů'!B7</f>
        <v>Víšek Petr</v>
      </c>
      <c r="E25" s="240" t="n">
        <f aca="false">'Seznam hráčů'!D7</f>
        <v>0</v>
      </c>
      <c r="F25" s="241" t="n">
        <f aca="false">'Seznam hráčů'!E23</f>
        <v>0</v>
      </c>
      <c r="G25" s="242" t="n">
        <v>130</v>
      </c>
      <c r="H25" s="243" t="n">
        <v>192</v>
      </c>
      <c r="I25" s="244" t="n">
        <v>165</v>
      </c>
      <c r="J25" s="245"/>
      <c r="K25" s="243"/>
      <c r="L25" s="244"/>
      <c r="M25" s="206" t="n">
        <f aca="false">COUNTIF(G25:L25,"&gt;0")</f>
        <v>3</v>
      </c>
      <c r="N25" s="207" t="n">
        <f aca="false">SUM(G25:L25)</f>
        <v>487</v>
      </c>
      <c r="O25" s="208" t="n">
        <f aca="false">SUM(N25)+SUM(E25:F25)*M25</f>
        <v>487</v>
      </c>
      <c r="P25" s="209" t="n">
        <f aca="false">SUM(G25:L25)/M25</f>
        <v>162.333333333333</v>
      </c>
      <c r="Q25" s="210" t="n">
        <f aca="false">SUM(O25)/M25</f>
        <v>162.333333333333</v>
      </c>
      <c r="R25" s="246" t="n">
        <f aca="false">ROUND(Q25,0)</f>
        <v>162</v>
      </c>
      <c r="S25" s="212"/>
      <c r="T25" s="257" t="n">
        <v>166</v>
      </c>
      <c r="U25" s="214"/>
      <c r="V25" s="403"/>
      <c r="W25" s="410"/>
      <c r="X25" s="410"/>
      <c r="Y25" s="410"/>
      <c r="Z25" s="410"/>
      <c r="AA25" s="410"/>
      <c r="AB25" s="250"/>
      <c r="AC25" s="220"/>
      <c r="AD25" s="221" t="n">
        <f aca="false">COUNTIF(W25:AB25,"&gt;0")+S25</f>
        <v>0</v>
      </c>
      <c r="AE25" s="251"/>
      <c r="AF25" s="411"/>
      <c r="AG25" s="411"/>
      <c r="AH25" s="411"/>
      <c r="AI25" s="412"/>
      <c r="AJ25" s="412"/>
      <c r="AK25" s="413"/>
      <c r="AL25" s="414"/>
      <c r="AM25" s="225"/>
      <c r="AN25" s="331"/>
      <c r="AO25" s="252"/>
      <c r="AP25" s="332"/>
      <c r="AQ25" s="253"/>
      <c r="AR25" s="253"/>
      <c r="AS25" s="253"/>
      <c r="AT25" s="254"/>
      <c r="AU25" s="206" t="n">
        <f aca="false">COUNTIF(AO25:AT25,"&gt;0")</f>
        <v>0</v>
      </c>
      <c r="AV25" s="333"/>
      <c r="AW25" s="334"/>
      <c r="AX25" s="335"/>
      <c r="AY25" s="335"/>
      <c r="AZ25" s="336"/>
      <c r="BA25" s="234" t="n">
        <f aca="false">SUM(G25:L25)</f>
        <v>487</v>
      </c>
      <c r="BB25" s="235" t="n">
        <f aca="false">SUM(G25:L25)/COUNT(G25:L25)</f>
        <v>162.333333333333</v>
      </c>
      <c r="BC25" s="236" t="n">
        <f aca="false">SUM(M25,AC25,AU25,)</f>
        <v>3</v>
      </c>
      <c r="BD25" s="328" t="n">
        <f aca="false">MAX(G25:L25,T25)</f>
        <v>192</v>
      </c>
      <c r="BE25" s="134"/>
    </row>
    <row r="26" customFormat="false" ht="18.75" hidden="false" customHeight="false" outlineLevel="0" collapsed="false">
      <c r="A26" s="134"/>
      <c r="B26" s="238" t="n">
        <v>22</v>
      </c>
      <c r="C26" s="198" t="n">
        <v>19</v>
      </c>
      <c r="D26" s="239" t="str">
        <f aca="false">'Seznam hráčů'!B24</f>
        <v>Kratzertová Lída</v>
      </c>
      <c r="E26" s="240" t="n">
        <f aca="false">'Seznam hráčů'!D24</f>
        <v>8</v>
      </c>
      <c r="F26" s="241" t="n">
        <f aca="false">'Seznam hráčů'!E25</f>
        <v>0</v>
      </c>
      <c r="G26" s="242" t="n">
        <v>201</v>
      </c>
      <c r="H26" s="243" t="n">
        <v>118</v>
      </c>
      <c r="I26" s="244" t="n">
        <v>143</v>
      </c>
      <c r="J26" s="245"/>
      <c r="K26" s="243"/>
      <c r="L26" s="244"/>
      <c r="M26" s="206" t="n">
        <f aca="false">COUNTIF(G26:L26,"&gt;0")</f>
        <v>3</v>
      </c>
      <c r="N26" s="207" t="n">
        <f aca="false">SUM(G26:L26)</f>
        <v>462</v>
      </c>
      <c r="O26" s="208" t="n">
        <f aca="false">SUM(N26)+SUM(E26:F26)*M26</f>
        <v>486</v>
      </c>
      <c r="P26" s="209" t="n">
        <f aca="false">SUM(G26:L26)/M26</f>
        <v>154</v>
      </c>
      <c r="Q26" s="210" t="n">
        <f aca="false">SUM(O26)/M26</f>
        <v>162</v>
      </c>
      <c r="R26" s="246" t="n">
        <f aca="false">ROUND(Q26,0)</f>
        <v>162</v>
      </c>
      <c r="S26" s="212"/>
      <c r="T26" s="257" t="n">
        <v>178</v>
      </c>
      <c r="U26" s="214"/>
      <c r="V26" s="403"/>
      <c r="W26" s="410"/>
      <c r="X26" s="410"/>
      <c r="Y26" s="410"/>
      <c r="Z26" s="410"/>
      <c r="AA26" s="410"/>
      <c r="AB26" s="250"/>
      <c r="AC26" s="220"/>
      <c r="AD26" s="221" t="n">
        <f aca="false">COUNTIF(W26:AB26,"&gt;0")+S26</f>
        <v>0</v>
      </c>
      <c r="AE26" s="251"/>
      <c r="AF26" s="411"/>
      <c r="AG26" s="411"/>
      <c r="AH26" s="411"/>
      <c r="AI26" s="412"/>
      <c r="AJ26" s="412"/>
      <c r="AK26" s="413"/>
      <c r="AL26" s="414"/>
      <c r="AM26" s="225"/>
      <c r="AN26" s="331"/>
      <c r="AO26" s="252"/>
      <c r="AP26" s="332"/>
      <c r="AQ26" s="253"/>
      <c r="AR26" s="253"/>
      <c r="AS26" s="253"/>
      <c r="AT26" s="254"/>
      <c r="AU26" s="206" t="n">
        <f aca="false">COUNTIF(AO26:AT26,"&gt;0")</f>
        <v>0</v>
      </c>
      <c r="AV26" s="333"/>
      <c r="AW26" s="334"/>
      <c r="AX26" s="335"/>
      <c r="AY26" s="335"/>
      <c r="AZ26" s="336"/>
      <c r="BA26" s="234" t="n">
        <f aca="false">SUM(G26:L26)</f>
        <v>462</v>
      </c>
      <c r="BB26" s="235" t="n">
        <f aca="false">SUM(G26:L26)/COUNT(G26:L26)</f>
        <v>154</v>
      </c>
      <c r="BC26" s="236" t="n">
        <f aca="false">SUM(M26,AC26,AU26,)</f>
        <v>3</v>
      </c>
      <c r="BD26" s="328" t="n">
        <f aca="false">MAX(G26:L26,T26)</f>
        <v>201</v>
      </c>
      <c r="BE26" s="134"/>
    </row>
    <row r="27" customFormat="false" ht="18.75" hidden="false" customHeight="false" outlineLevel="0" collapsed="false">
      <c r="A27" s="134"/>
      <c r="B27" s="238" t="n">
        <v>23</v>
      </c>
      <c r="C27" s="198" t="n">
        <v>1</v>
      </c>
      <c r="D27" s="239" t="str">
        <f aca="false">'Seznam hráčů'!B6</f>
        <v>Vokurka Jaroslav</v>
      </c>
      <c r="E27" s="240" t="n">
        <f aca="false">'Seznam hráčů'!D6</f>
        <v>0</v>
      </c>
      <c r="F27" s="241" t="n">
        <f aca="false">'Seznam hráčů'!E14</f>
        <v>0</v>
      </c>
      <c r="G27" s="242" t="n">
        <v>179</v>
      </c>
      <c r="H27" s="243" t="n">
        <v>158</v>
      </c>
      <c r="I27" s="244" t="n">
        <v>149</v>
      </c>
      <c r="J27" s="245"/>
      <c r="K27" s="243"/>
      <c r="L27" s="244"/>
      <c r="M27" s="206" t="n">
        <f aca="false">COUNTIF(G27:L27,"&gt;0")</f>
        <v>3</v>
      </c>
      <c r="N27" s="207" t="n">
        <f aca="false">SUM(G27:L27)</f>
        <v>486</v>
      </c>
      <c r="O27" s="208" t="n">
        <f aca="false">SUM(N27)+SUM(E27:F27)*M27</f>
        <v>486</v>
      </c>
      <c r="P27" s="209" t="n">
        <f aca="false">SUM(G27:L27)/M27</f>
        <v>162</v>
      </c>
      <c r="Q27" s="210" t="n">
        <f aca="false">SUM(O27)/M27</f>
        <v>162</v>
      </c>
      <c r="R27" s="246" t="n">
        <f aca="false">ROUND(Q27,0)</f>
        <v>162</v>
      </c>
      <c r="S27" s="212"/>
      <c r="T27" s="257" t="n">
        <v>145</v>
      </c>
      <c r="U27" s="214"/>
      <c r="V27" s="403"/>
      <c r="W27" s="410"/>
      <c r="X27" s="410"/>
      <c r="Y27" s="410"/>
      <c r="Z27" s="410"/>
      <c r="AA27" s="410"/>
      <c r="AB27" s="250"/>
      <c r="AC27" s="220"/>
      <c r="AD27" s="221" t="n">
        <f aca="false">COUNTIF(W27:AB27,"&gt;0")+S27</f>
        <v>0</v>
      </c>
      <c r="AE27" s="251"/>
      <c r="AF27" s="411"/>
      <c r="AG27" s="411"/>
      <c r="AH27" s="411"/>
      <c r="AI27" s="412"/>
      <c r="AJ27" s="412"/>
      <c r="AK27" s="413"/>
      <c r="AL27" s="414"/>
      <c r="AM27" s="225"/>
      <c r="AN27" s="331"/>
      <c r="AO27" s="252"/>
      <c r="AP27" s="332"/>
      <c r="AQ27" s="253"/>
      <c r="AR27" s="253"/>
      <c r="AS27" s="253"/>
      <c r="AT27" s="254"/>
      <c r="AU27" s="206" t="n">
        <f aca="false">COUNTIF(AO27:AT27,"&gt;0")</f>
        <v>0</v>
      </c>
      <c r="AV27" s="333"/>
      <c r="AW27" s="334"/>
      <c r="AX27" s="335"/>
      <c r="AY27" s="335"/>
      <c r="AZ27" s="336"/>
      <c r="BA27" s="234" t="n">
        <f aca="false">SUM(G27:L27)</f>
        <v>486</v>
      </c>
      <c r="BB27" s="235" t="n">
        <f aca="false">SUM(G27:L27)/COUNT(G27:L27)</f>
        <v>162</v>
      </c>
      <c r="BC27" s="236" t="n">
        <f aca="false">SUM(M27,AC27,AU27,)</f>
        <v>3</v>
      </c>
      <c r="BD27" s="328" t="n">
        <f aca="false">MAX(G27:L27,T27)</f>
        <v>179</v>
      </c>
      <c r="BE27" s="134"/>
    </row>
    <row r="28" customFormat="false" ht="18.75" hidden="false" customHeight="false" outlineLevel="0" collapsed="false">
      <c r="A28" s="134"/>
      <c r="B28" s="238" t="n">
        <v>24</v>
      </c>
      <c r="C28" s="198" t="n">
        <v>10</v>
      </c>
      <c r="D28" s="239" t="str">
        <f aca="false">'Seznam hráčů'!B15</f>
        <v>Porš Jaroslav</v>
      </c>
      <c r="E28" s="240" t="n">
        <f aca="false">'Seznam hráčů'!D15</f>
        <v>0</v>
      </c>
      <c r="F28" s="241" t="n">
        <f aca="false">'Seznam hráčů'!E36</f>
        <v>0</v>
      </c>
      <c r="G28" s="242" t="n">
        <v>158</v>
      </c>
      <c r="H28" s="258" t="n">
        <v>185</v>
      </c>
      <c r="I28" s="244" t="n">
        <v>135</v>
      </c>
      <c r="J28" s="245"/>
      <c r="K28" s="243"/>
      <c r="L28" s="244"/>
      <c r="M28" s="206" t="n">
        <f aca="false">COUNTIF(G28:L28,"&gt;0")</f>
        <v>3</v>
      </c>
      <c r="N28" s="207" t="n">
        <f aca="false">SUM(G28:L28)</f>
        <v>478</v>
      </c>
      <c r="O28" s="208" t="n">
        <f aca="false">SUM(N28)+SUM(E28:F28)*M28</f>
        <v>478</v>
      </c>
      <c r="P28" s="209" t="n">
        <f aca="false">SUM(G28:L28)/M28</f>
        <v>159.333333333333</v>
      </c>
      <c r="Q28" s="210" t="n">
        <f aca="false">SUM(O28)/M28</f>
        <v>159.333333333333</v>
      </c>
      <c r="R28" s="246" t="n">
        <f aca="false">ROUND(Q28,0)</f>
        <v>159</v>
      </c>
      <c r="S28" s="212"/>
      <c r="T28" s="257" t="n">
        <v>146</v>
      </c>
      <c r="U28" s="214"/>
      <c r="V28" s="403"/>
      <c r="W28" s="410"/>
      <c r="X28" s="410"/>
      <c r="Y28" s="410"/>
      <c r="Z28" s="410"/>
      <c r="AA28" s="410"/>
      <c r="AB28" s="250"/>
      <c r="AC28" s="220"/>
      <c r="AD28" s="221" t="n">
        <f aca="false">COUNTIF(W28:AB28,"&gt;0")+S28</f>
        <v>0</v>
      </c>
      <c r="AE28" s="251"/>
      <c r="AF28" s="411"/>
      <c r="AG28" s="411"/>
      <c r="AH28" s="411"/>
      <c r="AI28" s="412"/>
      <c r="AJ28" s="412"/>
      <c r="AK28" s="413"/>
      <c r="AL28" s="414"/>
      <c r="AM28" s="225"/>
      <c r="AN28" s="331"/>
      <c r="AO28" s="252"/>
      <c r="AP28" s="332"/>
      <c r="AQ28" s="253"/>
      <c r="AR28" s="253"/>
      <c r="AS28" s="253"/>
      <c r="AT28" s="254"/>
      <c r="AU28" s="206" t="n">
        <f aca="false">COUNTIF(AO28:AT28,"&gt;0")</f>
        <v>0</v>
      </c>
      <c r="AV28" s="333"/>
      <c r="AW28" s="334"/>
      <c r="AX28" s="335"/>
      <c r="AY28" s="335"/>
      <c r="AZ28" s="336"/>
      <c r="BA28" s="234" t="n">
        <f aca="false">SUM(G28:L28)</f>
        <v>478</v>
      </c>
      <c r="BB28" s="235" t="n">
        <f aca="false">SUM(G28:L28)/COUNT(G28:L28)</f>
        <v>159.333333333333</v>
      </c>
      <c r="BC28" s="236" t="n">
        <f aca="false">SUM(M28,AC28,AU28,)</f>
        <v>3</v>
      </c>
      <c r="BD28" s="328" t="n">
        <f aca="false">MAX(G28:L28,T28)</f>
        <v>185</v>
      </c>
      <c r="BE28" s="134"/>
    </row>
    <row r="29" customFormat="false" ht="18.75" hidden="false" customHeight="false" outlineLevel="0" collapsed="false">
      <c r="A29" s="134"/>
      <c r="B29" s="238" t="n">
        <v>25</v>
      </c>
      <c r="C29" s="198" t="n">
        <v>15</v>
      </c>
      <c r="D29" s="239" t="str">
        <f aca="false">'Seznam hráčů'!B20</f>
        <v>Lukeš Vladimír</v>
      </c>
      <c r="E29" s="240" t="n">
        <f aca="false">'Seznam hráčů'!D20</f>
        <v>0</v>
      </c>
      <c r="F29" s="241" t="n">
        <f aca="false">'Seznam hráčů'!E30</f>
        <v>0</v>
      </c>
      <c r="G29" s="242" t="n">
        <v>141</v>
      </c>
      <c r="H29" s="243" t="n">
        <v>139</v>
      </c>
      <c r="I29" s="244" t="n">
        <v>188</v>
      </c>
      <c r="J29" s="245"/>
      <c r="K29" s="243"/>
      <c r="L29" s="244"/>
      <c r="M29" s="206" t="n">
        <f aca="false">COUNTIF(G29:L29,"&gt;0")</f>
        <v>3</v>
      </c>
      <c r="N29" s="207" t="n">
        <f aca="false">SUM(G29:L29)</f>
        <v>468</v>
      </c>
      <c r="O29" s="208" t="n">
        <f aca="false">SUM(N29)+SUM(E29:F29)*M29</f>
        <v>468</v>
      </c>
      <c r="P29" s="209" t="n">
        <f aca="false">SUM(G29:L29)/M29</f>
        <v>156</v>
      </c>
      <c r="Q29" s="210" t="n">
        <f aca="false">SUM(O29)/M29</f>
        <v>156</v>
      </c>
      <c r="R29" s="246" t="n">
        <f aca="false">ROUND(Q29,0)</f>
        <v>156</v>
      </c>
      <c r="S29" s="212"/>
      <c r="T29" s="257" t="n">
        <v>169</v>
      </c>
      <c r="U29" s="214"/>
      <c r="V29" s="403"/>
      <c r="W29" s="410"/>
      <c r="X29" s="410"/>
      <c r="Y29" s="410"/>
      <c r="Z29" s="410"/>
      <c r="AA29" s="410"/>
      <c r="AB29" s="250"/>
      <c r="AC29" s="220"/>
      <c r="AD29" s="221" t="n">
        <f aca="false">COUNTIF(W29:AB29,"&gt;0")+S29</f>
        <v>0</v>
      </c>
      <c r="AE29" s="251"/>
      <c r="AF29" s="411"/>
      <c r="AG29" s="411"/>
      <c r="AH29" s="411"/>
      <c r="AI29" s="412"/>
      <c r="AJ29" s="412"/>
      <c r="AK29" s="413"/>
      <c r="AL29" s="414"/>
      <c r="AM29" s="225"/>
      <c r="AN29" s="331"/>
      <c r="AO29" s="252"/>
      <c r="AP29" s="332"/>
      <c r="AQ29" s="253"/>
      <c r="AR29" s="253"/>
      <c r="AS29" s="253"/>
      <c r="AT29" s="254"/>
      <c r="AU29" s="206" t="n">
        <f aca="false">COUNTIF(AO29:AT29,"&gt;0")</f>
        <v>0</v>
      </c>
      <c r="AV29" s="333"/>
      <c r="AW29" s="334"/>
      <c r="AX29" s="335"/>
      <c r="AY29" s="335"/>
      <c r="AZ29" s="336"/>
      <c r="BA29" s="234" t="n">
        <f aca="false">SUM(G29:L29)</f>
        <v>468</v>
      </c>
      <c r="BB29" s="235" t="n">
        <f aca="false">SUM(G29:L29)/COUNT(G29:L29)</f>
        <v>156</v>
      </c>
      <c r="BC29" s="236" t="n">
        <f aca="false">SUM(M29,AC29,AU29,)</f>
        <v>3</v>
      </c>
      <c r="BD29" s="328" t="n">
        <f aca="false">MAX(G29:L29,T29)</f>
        <v>188</v>
      </c>
      <c r="BE29" s="134"/>
    </row>
    <row r="30" customFormat="false" ht="18.75" hidden="false" customHeight="false" outlineLevel="0" collapsed="false">
      <c r="A30" s="134"/>
      <c r="B30" s="238" t="n">
        <v>26</v>
      </c>
      <c r="C30" s="198" t="n">
        <v>11</v>
      </c>
      <c r="D30" s="239" t="str">
        <f aca="false">'Seznam hráčů'!B16</f>
        <v>Paur Tomáš</v>
      </c>
      <c r="E30" s="240" t="n">
        <f aca="false">'Seznam hráčů'!D16</f>
        <v>0</v>
      </c>
      <c r="F30" s="241" t="n">
        <f aca="false">'Seznam hráčů'!E44</f>
        <v>0</v>
      </c>
      <c r="G30" s="242" t="n">
        <v>161</v>
      </c>
      <c r="H30" s="258" t="n">
        <v>150</v>
      </c>
      <c r="I30" s="244" t="n">
        <v>154</v>
      </c>
      <c r="J30" s="245"/>
      <c r="K30" s="243"/>
      <c r="L30" s="244"/>
      <c r="M30" s="206" t="n">
        <f aca="false">COUNTIF(G30:L30,"&gt;0")</f>
        <v>3</v>
      </c>
      <c r="N30" s="207" t="n">
        <f aca="false">SUM(G30:L30)</f>
        <v>465</v>
      </c>
      <c r="O30" s="208" t="n">
        <f aca="false">SUM(N30)+SUM(E30:F30)*M30</f>
        <v>465</v>
      </c>
      <c r="P30" s="209" t="n">
        <f aca="false">SUM(G30:L30)/M30</f>
        <v>155</v>
      </c>
      <c r="Q30" s="210" t="n">
        <f aca="false">SUM(O30)/M30</f>
        <v>155</v>
      </c>
      <c r="R30" s="246" t="n">
        <f aca="false">ROUND(Q30,0)</f>
        <v>155</v>
      </c>
      <c r="S30" s="212"/>
      <c r="T30" s="257" t="n">
        <v>167</v>
      </c>
      <c r="U30" s="214"/>
      <c r="V30" s="403"/>
      <c r="W30" s="410"/>
      <c r="X30" s="410"/>
      <c r="Y30" s="410"/>
      <c r="Z30" s="410"/>
      <c r="AA30" s="410"/>
      <c r="AB30" s="250"/>
      <c r="AC30" s="220"/>
      <c r="AD30" s="221" t="n">
        <f aca="false">COUNTIF(W30:AB30,"&gt;0")+S30</f>
        <v>0</v>
      </c>
      <c r="AE30" s="251"/>
      <c r="AF30" s="411"/>
      <c r="AG30" s="411"/>
      <c r="AH30" s="411"/>
      <c r="AI30" s="412"/>
      <c r="AJ30" s="412"/>
      <c r="AK30" s="413"/>
      <c r="AL30" s="414"/>
      <c r="AM30" s="225"/>
      <c r="AN30" s="331"/>
      <c r="AO30" s="252"/>
      <c r="AP30" s="332"/>
      <c r="AQ30" s="253"/>
      <c r="AR30" s="253"/>
      <c r="AS30" s="253"/>
      <c r="AT30" s="254"/>
      <c r="AU30" s="206" t="n">
        <f aca="false">COUNTIF(AO30:AT30,"&gt;0")</f>
        <v>0</v>
      </c>
      <c r="AV30" s="333"/>
      <c r="AW30" s="334"/>
      <c r="AX30" s="335"/>
      <c r="AY30" s="335"/>
      <c r="AZ30" s="336"/>
      <c r="BA30" s="234" t="n">
        <f aca="false">SUM(G30:L30)</f>
        <v>465</v>
      </c>
      <c r="BB30" s="235" t="n">
        <f aca="false">SUM(G30:L30)/COUNT(G30:L30)</f>
        <v>155</v>
      </c>
      <c r="BC30" s="236" t="n">
        <f aca="false">SUM(M30,AC30,AU30,)</f>
        <v>3</v>
      </c>
      <c r="BD30" s="328" t="n">
        <f aca="false">MAX(G30:L30,T30)</f>
        <v>167</v>
      </c>
      <c r="BE30" s="134"/>
    </row>
    <row r="31" customFormat="false" ht="18.75" hidden="false" customHeight="false" outlineLevel="0" collapsed="false">
      <c r="A31" s="134"/>
      <c r="B31" s="238" t="n">
        <v>27</v>
      </c>
      <c r="C31" s="198" t="n">
        <v>7</v>
      </c>
      <c r="D31" s="239" t="str">
        <f aca="false">'Seznam hráčů'!B12</f>
        <v>Šípková Dáša</v>
      </c>
      <c r="E31" s="240" t="n">
        <f aca="false">'Seznam hráčů'!D12</f>
        <v>8</v>
      </c>
      <c r="F31" s="241" t="n">
        <f aca="false">'Seznam hráčů'!E32</f>
        <v>0</v>
      </c>
      <c r="G31" s="242" t="n">
        <v>165</v>
      </c>
      <c r="H31" s="243" t="n">
        <v>147</v>
      </c>
      <c r="I31" s="244" t="n">
        <v>119</v>
      </c>
      <c r="J31" s="245"/>
      <c r="K31" s="243"/>
      <c r="L31" s="244"/>
      <c r="M31" s="206" t="n">
        <f aca="false">COUNTIF(G31:L31,"&gt;0")</f>
        <v>3</v>
      </c>
      <c r="N31" s="207" t="n">
        <f aca="false">SUM(G31:L31)</f>
        <v>431</v>
      </c>
      <c r="O31" s="208" t="n">
        <f aca="false">SUM(N31)+SUM(E31:F31)*M31</f>
        <v>455</v>
      </c>
      <c r="P31" s="209" t="n">
        <f aca="false">SUM(G31:L31)/M31</f>
        <v>143.666666666667</v>
      </c>
      <c r="Q31" s="210" t="n">
        <f aca="false">SUM(O31)/M31</f>
        <v>151.666666666667</v>
      </c>
      <c r="R31" s="246" t="n">
        <f aca="false">ROUND(Q31,0)</f>
        <v>152</v>
      </c>
      <c r="S31" s="212"/>
      <c r="T31" s="257" t="n">
        <v>188</v>
      </c>
      <c r="U31" s="214"/>
      <c r="V31" s="403"/>
      <c r="W31" s="410"/>
      <c r="X31" s="410"/>
      <c r="Y31" s="410"/>
      <c r="Z31" s="410"/>
      <c r="AA31" s="410"/>
      <c r="AB31" s="250"/>
      <c r="AC31" s="220"/>
      <c r="AD31" s="221" t="n">
        <f aca="false">COUNTIF(W31:AB31,"&gt;0")+S31</f>
        <v>0</v>
      </c>
      <c r="AE31" s="251"/>
      <c r="AF31" s="411"/>
      <c r="AG31" s="411"/>
      <c r="AH31" s="411"/>
      <c r="AI31" s="412"/>
      <c r="AJ31" s="412"/>
      <c r="AK31" s="413"/>
      <c r="AL31" s="414"/>
      <c r="AM31" s="225"/>
      <c r="AN31" s="331"/>
      <c r="AO31" s="252"/>
      <c r="AP31" s="332"/>
      <c r="AQ31" s="253"/>
      <c r="AR31" s="253"/>
      <c r="AS31" s="253"/>
      <c r="AT31" s="254"/>
      <c r="AU31" s="206" t="n">
        <f aca="false">COUNTIF(AO31:AT31,"&gt;0")</f>
        <v>0</v>
      </c>
      <c r="AV31" s="333"/>
      <c r="AW31" s="334"/>
      <c r="AX31" s="335"/>
      <c r="AY31" s="335"/>
      <c r="AZ31" s="336"/>
      <c r="BA31" s="234" t="n">
        <f aca="false">SUM(G31:L31)</f>
        <v>431</v>
      </c>
      <c r="BB31" s="235" t="n">
        <f aca="false">SUM(G31:L31)/COUNT(G31:L31)</f>
        <v>143.666666666667</v>
      </c>
      <c r="BC31" s="236" t="n">
        <f aca="false">SUM(M31,AC31,AU31,)</f>
        <v>3</v>
      </c>
      <c r="BD31" s="328" t="n">
        <f aca="false">MAX(G31:L31,T31)</f>
        <v>188</v>
      </c>
      <c r="BE31" s="134"/>
    </row>
    <row r="32" customFormat="false" ht="18.75" hidden="false" customHeight="false" outlineLevel="0" collapsed="false">
      <c r="A32" s="134"/>
      <c r="B32" s="238" t="n">
        <v>28</v>
      </c>
      <c r="C32" s="198" t="n">
        <v>29</v>
      </c>
      <c r="D32" s="239" t="str">
        <f aca="false">'Seznam hráčů'!B34</f>
        <v>Čangel Antonín</v>
      </c>
      <c r="E32" s="240" t="n">
        <f aca="false">'Seznam hráčů'!D34</f>
        <v>0</v>
      </c>
      <c r="F32" s="241" t="n">
        <f aca="false">'Seznam hráčů'!E28</f>
        <v>0</v>
      </c>
      <c r="G32" s="242" t="n">
        <v>167</v>
      </c>
      <c r="H32" s="243" t="n">
        <v>109</v>
      </c>
      <c r="I32" s="244" t="n">
        <v>178</v>
      </c>
      <c r="J32" s="245"/>
      <c r="K32" s="243"/>
      <c r="L32" s="244"/>
      <c r="M32" s="206" t="n">
        <f aca="false">COUNTIF(G32:L32,"&gt;0")</f>
        <v>3</v>
      </c>
      <c r="N32" s="207" t="n">
        <f aca="false">SUM(G32:L32)</f>
        <v>454</v>
      </c>
      <c r="O32" s="208" t="n">
        <f aca="false">SUM(N32)+SUM(E32:F32)*M32</f>
        <v>454</v>
      </c>
      <c r="P32" s="209" t="n">
        <f aca="false">SUM(G32:L32)/M32</f>
        <v>151.333333333333</v>
      </c>
      <c r="Q32" s="210" t="n">
        <f aca="false">SUM(O32)/M32</f>
        <v>151.333333333333</v>
      </c>
      <c r="R32" s="246" t="n">
        <f aca="false">ROUND(Q32,0)</f>
        <v>151</v>
      </c>
      <c r="S32" s="212"/>
      <c r="T32" s="257"/>
      <c r="U32" s="214"/>
      <c r="V32" s="403"/>
      <c r="W32" s="410"/>
      <c r="X32" s="410"/>
      <c r="Y32" s="410"/>
      <c r="Z32" s="410"/>
      <c r="AA32" s="410"/>
      <c r="AB32" s="250"/>
      <c r="AC32" s="220"/>
      <c r="AD32" s="221" t="n">
        <f aca="false">COUNTIF(W32:AB32,"&gt;0")+S32</f>
        <v>0</v>
      </c>
      <c r="AE32" s="251"/>
      <c r="AF32" s="411"/>
      <c r="AG32" s="411"/>
      <c r="AH32" s="411"/>
      <c r="AI32" s="412"/>
      <c r="AJ32" s="412"/>
      <c r="AK32" s="413"/>
      <c r="AL32" s="414"/>
      <c r="AM32" s="225"/>
      <c r="AN32" s="331"/>
      <c r="AO32" s="252"/>
      <c r="AP32" s="332"/>
      <c r="AQ32" s="253"/>
      <c r="AR32" s="253"/>
      <c r="AS32" s="253"/>
      <c r="AT32" s="254"/>
      <c r="AU32" s="206" t="n">
        <f aca="false">COUNTIF(AO32:AT32,"&gt;0")</f>
        <v>0</v>
      </c>
      <c r="AV32" s="333"/>
      <c r="AW32" s="334"/>
      <c r="AX32" s="335"/>
      <c r="AY32" s="335"/>
      <c r="AZ32" s="336"/>
      <c r="BA32" s="234" t="n">
        <f aca="false">SUM(G32:L32)</f>
        <v>454</v>
      </c>
      <c r="BB32" s="235" t="n">
        <f aca="false">SUM(G32:L32)/COUNT(G32:L32)</f>
        <v>151.333333333333</v>
      </c>
      <c r="BC32" s="236" t="n">
        <f aca="false">SUM(M32,AC32,AU32,)</f>
        <v>3</v>
      </c>
      <c r="BD32" s="328" t="n">
        <f aca="false">MAX(G32:L32,T32)</f>
        <v>178</v>
      </c>
      <c r="BE32" s="134"/>
    </row>
    <row r="33" customFormat="false" ht="18.75" hidden="false" customHeight="false" outlineLevel="0" collapsed="false">
      <c r="A33" s="134"/>
      <c r="B33" s="238" t="n">
        <v>29</v>
      </c>
      <c r="C33" s="198" t="n">
        <v>33</v>
      </c>
      <c r="D33" s="239" t="str">
        <f aca="false">'Seznam hráčů'!B38</f>
        <v>Šimůnek Jaroslav</v>
      </c>
      <c r="E33" s="240" t="n">
        <f aca="false">'Seznam hráčů'!D38</f>
        <v>0</v>
      </c>
      <c r="F33" s="241" t="n">
        <f aca="false">'Seznam hráčů'!E26</f>
        <v>0</v>
      </c>
      <c r="G33" s="242" t="n">
        <v>134</v>
      </c>
      <c r="H33" s="243" t="n">
        <v>154</v>
      </c>
      <c r="I33" s="244" t="n">
        <v>160</v>
      </c>
      <c r="J33" s="245"/>
      <c r="K33" s="243"/>
      <c r="L33" s="244"/>
      <c r="M33" s="206" t="n">
        <f aca="false">COUNTIF(G33:L33,"&gt;0")</f>
        <v>3</v>
      </c>
      <c r="N33" s="207" t="n">
        <f aca="false">SUM(G33:L33)</f>
        <v>448</v>
      </c>
      <c r="O33" s="208" t="n">
        <f aca="false">SUM(N33)+SUM(E33:F33)*M33</f>
        <v>448</v>
      </c>
      <c r="P33" s="209" t="n">
        <f aca="false">SUM(G33:L33)/M33</f>
        <v>149.333333333333</v>
      </c>
      <c r="Q33" s="210" t="n">
        <f aca="false">SUM(O33)/M33</f>
        <v>149.333333333333</v>
      </c>
      <c r="R33" s="246" t="n">
        <f aca="false">ROUND(Q33,0)</f>
        <v>149</v>
      </c>
      <c r="S33" s="212"/>
      <c r="T33" s="257" t="n">
        <v>189</v>
      </c>
      <c r="U33" s="214"/>
      <c r="V33" s="403"/>
      <c r="W33" s="410"/>
      <c r="X33" s="410"/>
      <c r="Y33" s="410"/>
      <c r="Z33" s="410"/>
      <c r="AA33" s="410"/>
      <c r="AB33" s="250"/>
      <c r="AC33" s="220"/>
      <c r="AD33" s="221" t="n">
        <f aca="false">COUNTIF(W33:AB33,"&gt;0")+S33</f>
        <v>0</v>
      </c>
      <c r="AE33" s="251"/>
      <c r="AF33" s="411"/>
      <c r="AG33" s="411"/>
      <c r="AH33" s="411"/>
      <c r="AI33" s="412"/>
      <c r="AJ33" s="412"/>
      <c r="AK33" s="413"/>
      <c r="AL33" s="414"/>
      <c r="AM33" s="225"/>
      <c r="AN33" s="331"/>
      <c r="AO33" s="252"/>
      <c r="AP33" s="332"/>
      <c r="AQ33" s="253"/>
      <c r="AR33" s="253"/>
      <c r="AS33" s="253"/>
      <c r="AT33" s="254"/>
      <c r="AU33" s="206" t="n">
        <f aca="false">COUNTIF(AO33:AT33,"&gt;0")</f>
        <v>0</v>
      </c>
      <c r="AV33" s="333"/>
      <c r="AW33" s="334"/>
      <c r="AX33" s="335"/>
      <c r="AY33" s="335"/>
      <c r="AZ33" s="336"/>
      <c r="BA33" s="234" t="n">
        <f aca="false">SUM(G33:L33)</f>
        <v>448</v>
      </c>
      <c r="BB33" s="235" t="n">
        <f aca="false">SUM(G33:L33)/COUNT(G33:L33)</f>
        <v>149.333333333333</v>
      </c>
      <c r="BC33" s="236" t="n">
        <f aca="false">SUM(M33,AC33,AU33,)</f>
        <v>3</v>
      </c>
      <c r="BD33" s="328" t="n">
        <f aca="false">MAX(G33:L33,T33)</f>
        <v>189</v>
      </c>
      <c r="BE33" s="134"/>
    </row>
    <row r="34" customFormat="false" ht="18.75" hidden="false" customHeight="false" outlineLevel="0" collapsed="false">
      <c r="A34" s="134"/>
      <c r="B34" s="238" t="n">
        <v>30</v>
      </c>
      <c r="C34" s="198" t="n">
        <v>14</v>
      </c>
      <c r="D34" s="239" t="str">
        <f aca="false">'Seznam hráčů'!B19</f>
        <v>Marešová Jana</v>
      </c>
      <c r="E34" s="240" t="n">
        <f aca="false">'Seznam hráčů'!D19</f>
        <v>8</v>
      </c>
      <c r="F34" s="241" t="n">
        <f aca="false">'Seznam hráčů'!E15</f>
        <v>0</v>
      </c>
      <c r="G34" s="329" t="n">
        <v>154</v>
      </c>
      <c r="H34" s="258" t="n">
        <v>124</v>
      </c>
      <c r="I34" s="244" t="n">
        <v>134</v>
      </c>
      <c r="J34" s="245"/>
      <c r="K34" s="243"/>
      <c r="L34" s="244"/>
      <c r="M34" s="206" t="n">
        <f aca="false">COUNTIF(G34:L34,"&gt;0")</f>
        <v>3</v>
      </c>
      <c r="N34" s="207" t="n">
        <f aca="false">SUM(G34:L34)</f>
        <v>412</v>
      </c>
      <c r="O34" s="208" t="n">
        <f aca="false">SUM(N34)+SUM(E34:F34)*M34</f>
        <v>436</v>
      </c>
      <c r="P34" s="209" t="n">
        <f aca="false">SUM(G34:L34)/M34</f>
        <v>137.333333333333</v>
      </c>
      <c r="Q34" s="210" t="n">
        <f aca="false">SUM(O34)/M34</f>
        <v>145.333333333333</v>
      </c>
      <c r="R34" s="246" t="n">
        <f aca="false">ROUND(Q34,0)</f>
        <v>145</v>
      </c>
      <c r="S34" s="212"/>
      <c r="T34" s="257" t="n">
        <v>145</v>
      </c>
      <c r="U34" s="214"/>
      <c r="V34" s="403"/>
      <c r="W34" s="410"/>
      <c r="X34" s="410"/>
      <c r="Y34" s="410"/>
      <c r="Z34" s="410"/>
      <c r="AA34" s="410"/>
      <c r="AB34" s="250"/>
      <c r="AC34" s="220"/>
      <c r="AD34" s="221" t="n">
        <f aca="false">COUNTIF(W34:AB34,"&gt;0")+S34</f>
        <v>0</v>
      </c>
      <c r="AE34" s="251"/>
      <c r="AF34" s="411"/>
      <c r="AG34" s="411"/>
      <c r="AH34" s="411"/>
      <c r="AI34" s="412"/>
      <c r="AJ34" s="412"/>
      <c r="AK34" s="413"/>
      <c r="AL34" s="414"/>
      <c r="AM34" s="225"/>
      <c r="AN34" s="331"/>
      <c r="AO34" s="252"/>
      <c r="AP34" s="332"/>
      <c r="AQ34" s="253"/>
      <c r="AR34" s="253"/>
      <c r="AS34" s="253"/>
      <c r="AT34" s="254"/>
      <c r="AU34" s="206" t="n">
        <f aca="false">COUNTIF(AO34:AT34,"&gt;0")</f>
        <v>0</v>
      </c>
      <c r="AV34" s="333"/>
      <c r="AW34" s="334"/>
      <c r="AX34" s="335"/>
      <c r="AY34" s="335"/>
      <c r="AZ34" s="336"/>
      <c r="BA34" s="234" t="n">
        <f aca="false">SUM(G34:L34)</f>
        <v>412</v>
      </c>
      <c r="BB34" s="235" t="n">
        <f aca="false">SUM(G34:L34)/COUNT(G34:L34)</f>
        <v>137.333333333333</v>
      </c>
      <c r="BC34" s="236" t="n">
        <f aca="false">SUM(M34,AC34,AU34,)</f>
        <v>3</v>
      </c>
      <c r="BD34" s="328" t="n">
        <f aca="false">MAX(G34:L34,T34)</f>
        <v>154</v>
      </c>
      <c r="BE34" s="134"/>
    </row>
    <row r="35" customFormat="false" ht="18.75" hidden="false" customHeight="false" outlineLevel="0" collapsed="false">
      <c r="A35" s="134"/>
      <c r="B35" s="238" t="n">
        <v>31</v>
      </c>
      <c r="C35" s="198" t="n">
        <v>20</v>
      </c>
      <c r="D35" s="239" t="str">
        <f aca="false">'Seznam hráčů'!B25</f>
        <v>Kos Jaroslav</v>
      </c>
      <c r="E35" s="240" t="n">
        <f aca="false">'Seznam hráčů'!D25</f>
        <v>0</v>
      </c>
      <c r="F35" s="241" t="n">
        <f aca="false">'Seznam hráčů'!E21</f>
        <v>0</v>
      </c>
      <c r="G35" s="242" t="n">
        <v>129</v>
      </c>
      <c r="H35" s="243" t="n">
        <v>140</v>
      </c>
      <c r="I35" s="244" t="n">
        <v>161</v>
      </c>
      <c r="J35" s="245"/>
      <c r="K35" s="243"/>
      <c r="L35" s="244"/>
      <c r="M35" s="206" t="n">
        <f aca="false">COUNTIF(G35:L35,"&gt;0")</f>
        <v>3</v>
      </c>
      <c r="N35" s="207" t="n">
        <f aca="false">SUM(G35:L35)</f>
        <v>430</v>
      </c>
      <c r="O35" s="208" t="n">
        <f aca="false">SUM(N35)+SUM(E35:F35)*M35</f>
        <v>430</v>
      </c>
      <c r="P35" s="209" t="n">
        <f aca="false">SUM(G35:L35)/M35</f>
        <v>143.333333333333</v>
      </c>
      <c r="Q35" s="210" t="n">
        <f aca="false">SUM(O35)/M35</f>
        <v>143.333333333333</v>
      </c>
      <c r="R35" s="246" t="n">
        <f aca="false">ROUND(Q35,0)</f>
        <v>143</v>
      </c>
      <c r="S35" s="212"/>
      <c r="T35" s="257" t="n">
        <v>187</v>
      </c>
      <c r="U35" s="214"/>
      <c r="V35" s="403"/>
      <c r="W35" s="410"/>
      <c r="X35" s="410"/>
      <c r="Y35" s="410"/>
      <c r="Z35" s="410"/>
      <c r="AA35" s="410"/>
      <c r="AB35" s="250"/>
      <c r="AC35" s="220"/>
      <c r="AD35" s="221" t="n">
        <f aca="false">COUNTIF(W35:AB35,"&gt;0")+S35</f>
        <v>0</v>
      </c>
      <c r="AE35" s="251"/>
      <c r="AF35" s="411"/>
      <c r="AG35" s="411"/>
      <c r="AH35" s="411"/>
      <c r="AI35" s="412"/>
      <c r="AJ35" s="412"/>
      <c r="AK35" s="413"/>
      <c r="AL35" s="414"/>
      <c r="AM35" s="225"/>
      <c r="AN35" s="331"/>
      <c r="AO35" s="252"/>
      <c r="AP35" s="332"/>
      <c r="AQ35" s="253"/>
      <c r="AR35" s="253"/>
      <c r="AS35" s="253"/>
      <c r="AT35" s="254"/>
      <c r="AU35" s="206" t="n">
        <f aca="false">COUNTIF(AO35:AT35,"&gt;0")</f>
        <v>0</v>
      </c>
      <c r="AV35" s="333"/>
      <c r="AW35" s="334"/>
      <c r="AX35" s="335"/>
      <c r="AY35" s="335"/>
      <c r="AZ35" s="336"/>
      <c r="BA35" s="234" t="n">
        <f aca="false">SUM(G35:L35)</f>
        <v>430</v>
      </c>
      <c r="BB35" s="235" t="n">
        <f aca="false">SUM(G35:L35)/COUNT(G35:L35)</f>
        <v>143.333333333333</v>
      </c>
      <c r="BC35" s="236" t="n">
        <f aca="false">SUM(M35,AC35,AU35,)</f>
        <v>3</v>
      </c>
      <c r="BD35" s="328" t="n">
        <f aca="false">MAX(G35:L35,T35)</f>
        <v>187</v>
      </c>
      <c r="BE35" s="134"/>
    </row>
    <row r="36" customFormat="false" ht="18.75" hidden="false" customHeight="false" outlineLevel="0" collapsed="false">
      <c r="A36" s="134"/>
      <c r="B36" s="238" t="n">
        <v>32</v>
      </c>
      <c r="C36" s="198" t="n">
        <v>4</v>
      </c>
      <c r="D36" s="239" t="str">
        <f aca="false">'Seznam hráčů'!B9</f>
        <v>Trojan Jiří</v>
      </c>
      <c r="E36" s="240" t="n">
        <f aca="false">'Seznam hráčů'!D9</f>
        <v>0</v>
      </c>
      <c r="F36" s="241" t="n">
        <f aca="false">'Seznam hráčů'!E20</f>
        <v>0</v>
      </c>
      <c r="G36" s="242" t="n">
        <v>121</v>
      </c>
      <c r="H36" s="243" t="n">
        <v>115</v>
      </c>
      <c r="I36" s="244" t="n">
        <v>159</v>
      </c>
      <c r="J36" s="245"/>
      <c r="K36" s="243"/>
      <c r="L36" s="244"/>
      <c r="M36" s="206" t="n">
        <f aca="false">COUNTIF(G36:L36,"&gt;0")</f>
        <v>3</v>
      </c>
      <c r="N36" s="207" t="n">
        <f aca="false">SUM(G36:L36)</f>
        <v>395</v>
      </c>
      <c r="O36" s="208" t="n">
        <f aca="false">SUM(N36)+SUM(E36:F36)*M36</f>
        <v>395</v>
      </c>
      <c r="P36" s="209" t="n">
        <f aca="false">SUM(G36:L36)/M36</f>
        <v>131.666666666667</v>
      </c>
      <c r="Q36" s="210" t="n">
        <f aca="false">SUM(O36)/M36</f>
        <v>131.666666666667</v>
      </c>
      <c r="R36" s="246" t="n">
        <f aca="false">ROUND(Q36,0)</f>
        <v>132</v>
      </c>
      <c r="S36" s="212"/>
      <c r="T36" s="257" t="n">
        <v>127</v>
      </c>
      <c r="U36" s="214"/>
      <c r="V36" s="403"/>
      <c r="W36" s="410"/>
      <c r="X36" s="410"/>
      <c r="Y36" s="410"/>
      <c r="Z36" s="410"/>
      <c r="AA36" s="410"/>
      <c r="AB36" s="250"/>
      <c r="AC36" s="220"/>
      <c r="AD36" s="221" t="n">
        <f aca="false">COUNTIF(W36:AB36,"&gt;0")+S36</f>
        <v>0</v>
      </c>
      <c r="AE36" s="251"/>
      <c r="AF36" s="411"/>
      <c r="AG36" s="411"/>
      <c r="AH36" s="411"/>
      <c r="AI36" s="412"/>
      <c r="AJ36" s="412"/>
      <c r="AK36" s="413"/>
      <c r="AL36" s="414"/>
      <c r="AM36" s="225"/>
      <c r="AN36" s="331"/>
      <c r="AO36" s="252"/>
      <c r="AP36" s="332"/>
      <c r="AQ36" s="253"/>
      <c r="AR36" s="253"/>
      <c r="AS36" s="253"/>
      <c r="AT36" s="254"/>
      <c r="AU36" s="206" t="n">
        <f aca="false">COUNTIF(AO36:AT36,"&gt;0")</f>
        <v>0</v>
      </c>
      <c r="AV36" s="333"/>
      <c r="AW36" s="334"/>
      <c r="AX36" s="335"/>
      <c r="AY36" s="335"/>
      <c r="AZ36" s="336"/>
      <c r="BA36" s="234" t="n">
        <f aca="false">SUM(G36:L36)</f>
        <v>395</v>
      </c>
      <c r="BB36" s="235" t="n">
        <f aca="false">SUM(G36:L36)/COUNT(G36:L36)</f>
        <v>131.666666666667</v>
      </c>
      <c r="BC36" s="236" t="n">
        <f aca="false">SUM(M36,AC36,AU36,)</f>
        <v>3</v>
      </c>
      <c r="BD36" s="328" t="n">
        <f aca="false">MAX(G36:L36,T36)</f>
        <v>159</v>
      </c>
      <c r="BE36" s="134"/>
    </row>
    <row r="37" customFormat="false" ht="18.75" hidden="false" customHeight="false" outlineLevel="0" collapsed="false">
      <c r="A37" s="134"/>
      <c r="B37" s="238" t="n">
        <v>33</v>
      </c>
      <c r="C37" s="198" t="n">
        <v>18</v>
      </c>
      <c r="D37" s="239" t="str">
        <f aca="false">'Seznam hráčů'!B23</f>
        <v>Kraus Jiří</v>
      </c>
      <c r="E37" s="240" t="n">
        <f aca="false">'Seznam hráčů'!D23</f>
        <v>0</v>
      </c>
      <c r="F37" s="241" t="n">
        <f aca="false">'Seznam hráčů'!E9</f>
        <v>0</v>
      </c>
      <c r="G37" s="242" t="n">
        <v>129</v>
      </c>
      <c r="H37" s="258" t="n">
        <v>126</v>
      </c>
      <c r="I37" s="244" t="n">
        <v>138</v>
      </c>
      <c r="J37" s="245"/>
      <c r="K37" s="243"/>
      <c r="L37" s="244"/>
      <c r="M37" s="206" t="n">
        <f aca="false">COUNTIF(G37:L37,"&gt;0")</f>
        <v>3</v>
      </c>
      <c r="N37" s="207" t="n">
        <f aca="false">SUM(G37:L37)</f>
        <v>393</v>
      </c>
      <c r="O37" s="208" t="n">
        <f aca="false">SUM(N37)+SUM(E37:F37)*M37</f>
        <v>393</v>
      </c>
      <c r="P37" s="209" t="n">
        <f aca="false">SUM(G37:L37)/M37</f>
        <v>131</v>
      </c>
      <c r="Q37" s="210" t="n">
        <f aca="false">SUM(O37)/M37</f>
        <v>131</v>
      </c>
      <c r="R37" s="246" t="n">
        <f aca="false">ROUND(Q37,0)</f>
        <v>131</v>
      </c>
      <c r="S37" s="212"/>
      <c r="T37" s="257"/>
      <c r="U37" s="214"/>
      <c r="V37" s="403"/>
      <c r="W37" s="410"/>
      <c r="X37" s="410"/>
      <c r="Y37" s="410"/>
      <c r="Z37" s="410"/>
      <c r="AA37" s="410"/>
      <c r="AB37" s="250"/>
      <c r="AC37" s="220"/>
      <c r="AD37" s="221" t="n">
        <f aca="false">COUNTIF(W37:AB37,"&gt;0")+S37</f>
        <v>0</v>
      </c>
      <c r="AE37" s="251"/>
      <c r="AF37" s="411"/>
      <c r="AG37" s="411"/>
      <c r="AH37" s="411"/>
      <c r="AI37" s="412"/>
      <c r="AJ37" s="412"/>
      <c r="AK37" s="413"/>
      <c r="AL37" s="414"/>
      <c r="AM37" s="225"/>
      <c r="AN37" s="331"/>
      <c r="AO37" s="252"/>
      <c r="AP37" s="332"/>
      <c r="AQ37" s="253"/>
      <c r="AR37" s="253"/>
      <c r="AS37" s="253"/>
      <c r="AT37" s="254"/>
      <c r="AU37" s="206" t="n">
        <f aca="false">COUNTIF(AO37:AT37,"&gt;0")</f>
        <v>0</v>
      </c>
      <c r="AV37" s="333"/>
      <c r="AW37" s="334"/>
      <c r="AX37" s="335"/>
      <c r="AY37" s="335"/>
      <c r="AZ37" s="336"/>
      <c r="BA37" s="234" t="n">
        <f aca="false">SUM(G37:L37)</f>
        <v>393</v>
      </c>
      <c r="BB37" s="235" t="n">
        <f aca="false">SUM(G37:L37)/COUNT(G37:L37)</f>
        <v>131</v>
      </c>
      <c r="BC37" s="236" t="n">
        <f aca="false">SUM(M37,AC37,AU37,)</f>
        <v>3</v>
      </c>
      <c r="BD37" s="328" t="n">
        <f aca="false">MAX(G37:L37,T37)</f>
        <v>138</v>
      </c>
      <c r="BE37" s="134"/>
    </row>
    <row r="38" customFormat="false" ht="18.75" hidden="false" customHeight="false" outlineLevel="0" collapsed="false">
      <c r="A38" s="134"/>
      <c r="B38" s="238" t="n">
        <v>34</v>
      </c>
      <c r="C38" s="198" t="n">
        <v>3</v>
      </c>
      <c r="D38" s="239" t="str">
        <f aca="false">'Seznam hráčů'!B8</f>
        <v>Vintr Karel</v>
      </c>
      <c r="E38" s="240" t="n">
        <f aca="false">'Seznam hráčů'!D8</f>
        <v>0</v>
      </c>
      <c r="F38" s="241" t="n">
        <f aca="false">'Seznam hráčů'!E8</f>
        <v>0</v>
      </c>
      <c r="G38" s="329" t="n">
        <v>117</v>
      </c>
      <c r="H38" s="258" t="n">
        <v>108</v>
      </c>
      <c r="I38" s="244" t="n">
        <v>158</v>
      </c>
      <c r="J38" s="245"/>
      <c r="K38" s="243"/>
      <c r="L38" s="244"/>
      <c r="M38" s="206" t="n">
        <f aca="false">COUNTIF(G38:L38,"&gt;0")</f>
        <v>3</v>
      </c>
      <c r="N38" s="207" t="n">
        <f aca="false">SUM(G38:L38)</f>
        <v>383</v>
      </c>
      <c r="O38" s="208" t="n">
        <f aca="false">SUM(N38)+SUM(E38:F38)*M38</f>
        <v>383</v>
      </c>
      <c r="P38" s="209" t="n">
        <f aca="false">SUM(G38:L38)/M38</f>
        <v>127.666666666667</v>
      </c>
      <c r="Q38" s="210" t="n">
        <f aca="false">SUM(O38)/M38</f>
        <v>127.666666666667</v>
      </c>
      <c r="R38" s="246" t="n">
        <f aca="false">ROUND(Q38,0)</f>
        <v>128</v>
      </c>
      <c r="S38" s="212"/>
      <c r="T38" s="257" t="n">
        <v>164</v>
      </c>
      <c r="U38" s="214"/>
      <c r="V38" s="403"/>
      <c r="W38" s="410"/>
      <c r="X38" s="410"/>
      <c r="Y38" s="410"/>
      <c r="Z38" s="410"/>
      <c r="AA38" s="410"/>
      <c r="AB38" s="250"/>
      <c r="AC38" s="220"/>
      <c r="AD38" s="221" t="n">
        <f aca="false">COUNTIF(W38:AB38,"&gt;0")+S38</f>
        <v>0</v>
      </c>
      <c r="AE38" s="251"/>
      <c r="AF38" s="411"/>
      <c r="AG38" s="411"/>
      <c r="AH38" s="411"/>
      <c r="AI38" s="412"/>
      <c r="AJ38" s="412"/>
      <c r="AK38" s="413"/>
      <c r="AL38" s="414"/>
      <c r="AM38" s="225"/>
      <c r="AN38" s="331"/>
      <c r="AO38" s="252"/>
      <c r="AP38" s="332"/>
      <c r="AQ38" s="253"/>
      <c r="AR38" s="253"/>
      <c r="AS38" s="253"/>
      <c r="AT38" s="254"/>
      <c r="AU38" s="206" t="n">
        <f aca="false">COUNTIF(AO38:AT38,"&gt;0")</f>
        <v>0</v>
      </c>
      <c r="AV38" s="333"/>
      <c r="AW38" s="334"/>
      <c r="AX38" s="335"/>
      <c r="AY38" s="335"/>
      <c r="AZ38" s="336"/>
      <c r="BA38" s="234" t="n">
        <f aca="false">SUM(G38:L38)</f>
        <v>383</v>
      </c>
      <c r="BB38" s="235" t="n">
        <f aca="false">SUM(G38:L38)/COUNT(G38:L38)</f>
        <v>127.666666666667</v>
      </c>
      <c r="BC38" s="236" t="n">
        <f aca="false">SUM(M38,AC38,AU38,)</f>
        <v>3</v>
      </c>
      <c r="BD38" s="328" t="n">
        <f aca="false">MAX(G38:L38,T38)</f>
        <v>164</v>
      </c>
      <c r="BE38" s="134"/>
    </row>
    <row r="39" customFormat="false" ht="18.75" hidden="false" customHeight="false" outlineLevel="0" collapsed="false">
      <c r="A39" s="134"/>
      <c r="B39" s="238" t="n">
        <v>35</v>
      </c>
      <c r="C39" s="198" t="n">
        <v>35</v>
      </c>
      <c r="D39" s="239" t="n">
        <f aca="false">'Seznam hráčů'!B40</f>
        <v>0</v>
      </c>
      <c r="E39" s="240" t="n">
        <f aca="false">'Seznam hráčů'!D40</f>
        <v>0</v>
      </c>
      <c r="F39" s="241" t="n">
        <f aca="false">'Seznam hráčů'!E10</f>
        <v>0</v>
      </c>
      <c r="G39" s="242"/>
      <c r="H39" s="243"/>
      <c r="I39" s="244"/>
      <c r="J39" s="245"/>
      <c r="K39" s="243"/>
      <c r="L39" s="244"/>
      <c r="M39" s="206" t="n">
        <f aca="false">COUNTIF(G39:L39,"&gt;0")</f>
        <v>0</v>
      </c>
      <c r="N39" s="207" t="n">
        <f aca="false">SUM(G39:L39)</f>
        <v>0</v>
      </c>
      <c r="O39" s="208" t="n">
        <f aca="false">SUM(N39)+SUM(E39:F39)*M39</f>
        <v>0</v>
      </c>
      <c r="P39" s="209" t="e">
        <f aca="false">SUM(G39:L39)/M39</f>
        <v>#DIV/0!</v>
      </c>
      <c r="Q39" s="210" t="e">
        <f aca="false">SUM(O39)/M39</f>
        <v>#DIV/0!</v>
      </c>
      <c r="R39" s="246" t="e">
        <f aca="false">ROUND(Q39,0)</f>
        <v>#DIV/0!</v>
      </c>
      <c r="S39" s="212"/>
      <c r="T39" s="257"/>
      <c r="U39" s="214"/>
      <c r="V39" s="403"/>
      <c r="W39" s="410"/>
      <c r="X39" s="410"/>
      <c r="Y39" s="410"/>
      <c r="Z39" s="410"/>
      <c r="AA39" s="410"/>
      <c r="AB39" s="250"/>
      <c r="AC39" s="220"/>
      <c r="AD39" s="221" t="n">
        <f aca="false">COUNTIF(W39:AB39,"&gt;0")+S39</f>
        <v>0</v>
      </c>
      <c r="AE39" s="251"/>
      <c r="AF39" s="411"/>
      <c r="AG39" s="411"/>
      <c r="AH39" s="411"/>
      <c r="AI39" s="412"/>
      <c r="AJ39" s="412"/>
      <c r="AK39" s="413"/>
      <c r="AL39" s="414"/>
      <c r="AM39" s="225"/>
      <c r="AN39" s="331"/>
      <c r="AO39" s="252"/>
      <c r="AP39" s="332"/>
      <c r="AQ39" s="253"/>
      <c r="AR39" s="253"/>
      <c r="AS39" s="253"/>
      <c r="AT39" s="254"/>
      <c r="AU39" s="206" t="n">
        <f aca="false">COUNTIF(AO39:AT39,"&gt;0")</f>
        <v>0</v>
      </c>
      <c r="AV39" s="333"/>
      <c r="AW39" s="334"/>
      <c r="AX39" s="335"/>
      <c r="AY39" s="335"/>
      <c r="AZ39" s="336"/>
      <c r="BA39" s="234" t="n">
        <f aca="false">SUM(G39:L39)</f>
        <v>0</v>
      </c>
      <c r="BB39" s="235" t="e">
        <f aca="false">SUM(G39:L39)/COUNT(G39:L39)</f>
        <v>#DIV/0!</v>
      </c>
      <c r="BC39" s="236" t="n">
        <f aca="false">SUM(M39,AC39,AU39,)</f>
        <v>0</v>
      </c>
      <c r="BD39" s="328" t="n">
        <f aca="false">MAX(G39:L39,T39)</f>
        <v>0</v>
      </c>
      <c r="BE39" s="134"/>
    </row>
    <row r="40" customFormat="false" ht="18.75" hidden="false" customHeight="false" outlineLevel="0" collapsed="false">
      <c r="A40" s="134"/>
      <c r="B40" s="238" t="n">
        <v>36</v>
      </c>
      <c r="C40" s="198" t="n">
        <v>36</v>
      </c>
      <c r="D40" s="239" t="n">
        <f aca="false">'Seznam hráčů'!B41</f>
        <v>0</v>
      </c>
      <c r="E40" s="240" t="n">
        <f aca="false">'Seznam hráčů'!D41</f>
        <v>0</v>
      </c>
      <c r="F40" s="241" t="n">
        <f aca="false">'Seznam hráčů'!E11</f>
        <v>0</v>
      </c>
      <c r="G40" s="242"/>
      <c r="H40" s="243"/>
      <c r="I40" s="244"/>
      <c r="J40" s="245"/>
      <c r="K40" s="243"/>
      <c r="L40" s="244"/>
      <c r="M40" s="206" t="n">
        <f aca="false">COUNTIF(G40:L40,"&gt;0")</f>
        <v>0</v>
      </c>
      <c r="N40" s="207" t="n">
        <f aca="false">SUM(G40:L40)</f>
        <v>0</v>
      </c>
      <c r="O40" s="208" t="n">
        <f aca="false">SUM(N40)+SUM(E40:F40)*M40</f>
        <v>0</v>
      </c>
      <c r="P40" s="209" t="e">
        <f aca="false">SUM(G40:L40)/M40</f>
        <v>#DIV/0!</v>
      </c>
      <c r="Q40" s="210" t="e">
        <f aca="false">SUM(O40)/M40</f>
        <v>#DIV/0!</v>
      </c>
      <c r="R40" s="246" t="e">
        <f aca="false">ROUND(Q40,0)</f>
        <v>#DIV/0!</v>
      </c>
      <c r="S40" s="212"/>
      <c r="T40" s="257"/>
      <c r="U40" s="214"/>
      <c r="V40" s="403"/>
      <c r="W40" s="410"/>
      <c r="X40" s="410"/>
      <c r="Y40" s="410"/>
      <c r="Z40" s="410"/>
      <c r="AA40" s="410"/>
      <c r="AB40" s="250"/>
      <c r="AC40" s="220"/>
      <c r="AD40" s="221" t="n">
        <f aca="false">COUNTIF(W40:AB40,"&gt;0")+S40</f>
        <v>0</v>
      </c>
      <c r="AE40" s="251"/>
      <c r="AF40" s="411"/>
      <c r="AG40" s="411"/>
      <c r="AH40" s="411"/>
      <c r="AI40" s="412"/>
      <c r="AJ40" s="412"/>
      <c r="AK40" s="413"/>
      <c r="AL40" s="414"/>
      <c r="AM40" s="225"/>
      <c r="AN40" s="331"/>
      <c r="AO40" s="252"/>
      <c r="AP40" s="332"/>
      <c r="AQ40" s="253"/>
      <c r="AR40" s="253"/>
      <c r="AS40" s="253"/>
      <c r="AT40" s="254"/>
      <c r="AU40" s="206" t="n">
        <f aca="false">COUNTIF(AO40:AT40,"&gt;0")</f>
        <v>0</v>
      </c>
      <c r="AV40" s="333"/>
      <c r="AW40" s="334"/>
      <c r="AX40" s="335"/>
      <c r="AY40" s="335"/>
      <c r="AZ40" s="336"/>
      <c r="BA40" s="234" t="n">
        <f aca="false">SUM(G40:L40)</f>
        <v>0</v>
      </c>
      <c r="BB40" s="235" t="e">
        <f aca="false">SUM(G40:L40)/COUNT(G40:L40)</f>
        <v>#DIV/0!</v>
      </c>
      <c r="BC40" s="236" t="n">
        <f aca="false">SUM(M40,AC40,AU40,)</f>
        <v>0</v>
      </c>
      <c r="BD40" s="328" t="n">
        <f aca="false">MAX(G40:L40,T40)</f>
        <v>0</v>
      </c>
      <c r="BE40" s="134"/>
    </row>
    <row r="41" customFormat="false" ht="18.75" hidden="false" customHeight="false" outlineLevel="0" collapsed="false">
      <c r="A41" s="134"/>
      <c r="B41" s="238" t="n">
        <v>37</v>
      </c>
      <c r="C41" s="198" t="n">
        <v>37</v>
      </c>
      <c r="D41" s="239" t="n">
        <f aca="false">'Seznam hráčů'!B42</f>
        <v>0</v>
      </c>
      <c r="E41" s="240" t="n">
        <f aca="false">'Seznam hráčů'!D42</f>
        <v>0</v>
      </c>
      <c r="F41" s="241" t="n">
        <f aca="false">'Seznam hráčů'!E37</f>
        <v>0</v>
      </c>
      <c r="G41" s="329"/>
      <c r="H41" s="243"/>
      <c r="I41" s="244"/>
      <c r="J41" s="245"/>
      <c r="K41" s="243"/>
      <c r="L41" s="244"/>
      <c r="M41" s="206" t="n">
        <f aca="false">COUNTIF(G41:L41,"&gt;0")</f>
        <v>0</v>
      </c>
      <c r="N41" s="207" t="n">
        <f aca="false">SUM(G41:L41)</f>
        <v>0</v>
      </c>
      <c r="O41" s="208" t="n">
        <f aca="false">SUM(N41)+SUM(E41:F41)*M41</f>
        <v>0</v>
      </c>
      <c r="P41" s="209" t="e">
        <f aca="false">SUM(G41:L41)/M41</f>
        <v>#DIV/0!</v>
      </c>
      <c r="Q41" s="210" t="e">
        <f aca="false">SUM(O41)/M41</f>
        <v>#DIV/0!</v>
      </c>
      <c r="R41" s="246" t="e">
        <f aca="false">ROUND(Q41,0)</f>
        <v>#DIV/0!</v>
      </c>
      <c r="S41" s="212"/>
      <c r="T41" s="257"/>
      <c r="U41" s="214"/>
      <c r="V41" s="403"/>
      <c r="W41" s="410"/>
      <c r="X41" s="410"/>
      <c r="Y41" s="410"/>
      <c r="Z41" s="410"/>
      <c r="AA41" s="410"/>
      <c r="AB41" s="250"/>
      <c r="AC41" s="220"/>
      <c r="AD41" s="221" t="n">
        <f aca="false">COUNTIF(W41:AB41,"&gt;0")+S41</f>
        <v>0</v>
      </c>
      <c r="AE41" s="251"/>
      <c r="AF41" s="411"/>
      <c r="AG41" s="411"/>
      <c r="AH41" s="411"/>
      <c r="AI41" s="412"/>
      <c r="AJ41" s="412"/>
      <c r="AK41" s="413"/>
      <c r="AL41" s="414"/>
      <c r="AM41" s="225"/>
      <c r="AN41" s="331"/>
      <c r="AO41" s="252"/>
      <c r="AP41" s="332"/>
      <c r="AQ41" s="253"/>
      <c r="AR41" s="253"/>
      <c r="AS41" s="253"/>
      <c r="AT41" s="254"/>
      <c r="AU41" s="206" t="n">
        <f aca="false">COUNTIF(AO41:AT41,"&gt;0")</f>
        <v>0</v>
      </c>
      <c r="AV41" s="333"/>
      <c r="AW41" s="334"/>
      <c r="AX41" s="335"/>
      <c r="AY41" s="335"/>
      <c r="AZ41" s="336"/>
      <c r="BA41" s="234" t="n">
        <f aca="false">SUM(G41:L41)</f>
        <v>0</v>
      </c>
      <c r="BB41" s="235" t="e">
        <f aca="false">SUM(G41:L41)/COUNT(G41:L41)</f>
        <v>#DIV/0!</v>
      </c>
      <c r="BC41" s="236" t="n">
        <f aca="false">SUM(M41,AC41,AU41,)</f>
        <v>0</v>
      </c>
      <c r="BD41" s="328" t="n">
        <f aca="false">MAX(G41:L41,T41)</f>
        <v>0</v>
      </c>
      <c r="BE41" s="134"/>
    </row>
    <row r="42" customFormat="false" ht="18.75" hidden="false" customHeight="false" outlineLevel="0" collapsed="false">
      <c r="A42" s="134"/>
      <c r="B42" s="238" t="n">
        <v>38</v>
      </c>
      <c r="C42" s="198" t="n">
        <v>38</v>
      </c>
      <c r="D42" s="239" t="n">
        <f aca="false">'Seznam hráčů'!B43</f>
        <v>0</v>
      </c>
      <c r="E42" s="240" t="n">
        <f aca="false">'Seznam hráčů'!D43</f>
        <v>0</v>
      </c>
      <c r="F42" s="241" t="n">
        <f aca="false">'Seznam hráčů'!E13</f>
        <v>0</v>
      </c>
      <c r="G42" s="368"/>
      <c r="H42" s="243"/>
      <c r="I42" s="244"/>
      <c r="J42" s="245"/>
      <c r="K42" s="243"/>
      <c r="L42" s="244"/>
      <c r="M42" s="206" t="n">
        <f aca="false">COUNTIF(G42:L42,"&gt;0")</f>
        <v>0</v>
      </c>
      <c r="N42" s="207" t="n">
        <f aca="false">SUM(G42:L42)</f>
        <v>0</v>
      </c>
      <c r="O42" s="208" t="n">
        <f aca="false">SUM(N42)+SUM(E42:F42)*M42</f>
        <v>0</v>
      </c>
      <c r="P42" s="209" t="e">
        <f aca="false">SUM(G42:L42)/M42</f>
        <v>#DIV/0!</v>
      </c>
      <c r="Q42" s="210" t="e">
        <f aca="false">SUM(O42)/M42</f>
        <v>#DIV/0!</v>
      </c>
      <c r="R42" s="246" t="e">
        <f aca="false">ROUND(Q42,0)</f>
        <v>#DIV/0!</v>
      </c>
      <c r="S42" s="212"/>
      <c r="T42" s="257"/>
      <c r="U42" s="214"/>
      <c r="V42" s="403"/>
      <c r="W42" s="410"/>
      <c r="X42" s="410"/>
      <c r="Y42" s="410"/>
      <c r="Z42" s="410"/>
      <c r="AA42" s="410"/>
      <c r="AB42" s="250"/>
      <c r="AC42" s="220"/>
      <c r="AD42" s="221" t="n">
        <f aca="false">COUNTIF(W42:AB42,"&gt;0")+S42</f>
        <v>0</v>
      </c>
      <c r="AE42" s="251"/>
      <c r="AF42" s="411"/>
      <c r="AG42" s="411"/>
      <c r="AH42" s="411"/>
      <c r="AI42" s="412"/>
      <c r="AJ42" s="412"/>
      <c r="AK42" s="413"/>
      <c r="AL42" s="414"/>
      <c r="AM42" s="225"/>
      <c r="AN42" s="331"/>
      <c r="AO42" s="252"/>
      <c r="AP42" s="332"/>
      <c r="AQ42" s="253"/>
      <c r="AR42" s="253"/>
      <c r="AS42" s="253"/>
      <c r="AT42" s="254"/>
      <c r="AU42" s="206" t="n">
        <f aca="false">COUNTIF(AO42:AT42,"&gt;0")</f>
        <v>0</v>
      </c>
      <c r="AV42" s="333"/>
      <c r="AW42" s="334"/>
      <c r="AX42" s="335"/>
      <c r="AY42" s="335"/>
      <c r="AZ42" s="336"/>
      <c r="BA42" s="234" t="n">
        <f aca="false">SUM(G42:L42)</f>
        <v>0</v>
      </c>
      <c r="BB42" s="235" t="e">
        <f aca="false">SUM(G42:L42)/COUNT(G42:L42)</f>
        <v>#DIV/0!</v>
      </c>
      <c r="BC42" s="236" t="n">
        <f aca="false">SUM(M42,AC42,AU42,)</f>
        <v>0</v>
      </c>
      <c r="BD42" s="328" t="n">
        <f aca="false">MAX(G42:L42,T42)</f>
        <v>0</v>
      </c>
      <c r="BE42" s="134"/>
    </row>
    <row r="43" customFormat="false" ht="18.75" hidden="false" customHeight="false" outlineLevel="0" collapsed="false">
      <c r="A43" s="134"/>
      <c r="B43" s="238" t="n">
        <v>39</v>
      </c>
      <c r="C43" s="198" t="n">
        <v>39</v>
      </c>
      <c r="D43" s="239" t="n">
        <f aca="false">'Seznam hráčů'!B44</f>
        <v>0</v>
      </c>
      <c r="E43" s="240" t="n">
        <f aca="false">'Seznam hráčů'!D44</f>
        <v>0</v>
      </c>
      <c r="F43" s="241" t="n">
        <f aca="false">'Seznam hráčů'!E22</f>
        <v>0</v>
      </c>
      <c r="G43" s="242"/>
      <c r="H43" s="243"/>
      <c r="I43" s="244"/>
      <c r="J43" s="245"/>
      <c r="K43" s="243"/>
      <c r="L43" s="244"/>
      <c r="M43" s="206" t="n">
        <f aca="false">COUNTIF(G43:L43,"&gt;0")</f>
        <v>0</v>
      </c>
      <c r="N43" s="207" t="n">
        <f aca="false">SUM(G43:L43)</f>
        <v>0</v>
      </c>
      <c r="O43" s="208" t="n">
        <f aca="false">SUM(N43)+SUM(E43:F43)*M43</f>
        <v>0</v>
      </c>
      <c r="P43" s="209" t="e">
        <f aca="false">SUM(G43:L43)/M43</f>
        <v>#DIV/0!</v>
      </c>
      <c r="Q43" s="210" t="e">
        <f aca="false">SUM(O43)/M43</f>
        <v>#DIV/0!</v>
      </c>
      <c r="R43" s="246" t="e">
        <f aca="false">ROUND(Q43,0)</f>
        <v>#DIV/0!</v>
      </c>
      <c r="S43" s="212"/>
      <c r="T43" s="257"/>
      <c r="U43" s="214"/>
      <c r="V43" s="403"/>
      <c r="W43" s="410"/>
      <c r="X43" s="410"/>
      <c r="Y43" s="410"/>
      <c r="Z43" s="410"/>
      <c r="AA43" s="410"/>
      <c r="AB43" s="250"/>
      <c r="AC43" s="220"/>
      <c r="AD43" s="221" t="n">
        <f aca="false">COUNTIF(W43:AB43,"&gt;0")+S43</f>
        <v>0</v>
      </c>
      <c r="AE43" s="251"/>
      <c r="AF43" s="411"/>
      <c r="AG43" s="411"/>
      <c r="AH43" s="411"/>
      <c r="AI43" s="412"/>
      <c r="AJ43" s="412"/>
      <c r="AK43" s="413"/>
      <c r="AL43" s="414"/>
      <c r="AM43" s="225"/>
      <c r="AN43" s="331"/>
      <c r="AO43" s="252"/>
      <c r="AP43" s="332"/>
      <c r="AQ43" s="253"/>
      <c r="AR43" s="253"/>
      <c r="AS43" s="253"/>
      <c r="AT43" s="254"/>
      <c r="AU43" s="206" t="n">
        <f aca="false">COUNTIF(AO43:AT43,"&gt;0")</f>
        <v>0</v>
      </c>
      <c r="AV43" s="333"/>
      <c r="AW43" s="334"/>
      <c r="AX43" s="335"/>
      <c r="AY43" s="335"/>
      <c r="AZ43" s="336"/>
      <c r="BA43" s="234" t="n">
        <f aca="false">SUM(G43:L43)</f>
        <v>0</v>
      </c>
      <c r="BB43" s="235" t="e">
        <f aca="false">SUM(G43:L43)/COUNT(G43:L43)</f>
        <v>#DIV/0!</v>
      </c>
      <c r="BC43" s="236" t="n">
        <f aca="false">SUM(M43,AC43,AU43,)</f>
        <v>0</v>
      </c>
      <c r="BD43" s="328" t="n">
        <f aca="false">MAX(G43:L43,T43)</f>
        <v>0</v>
      </c>
      <c r="BE43" s="134"/>
    </row>
    <row r="44" customFormat="false" ht="18.75" hidden="false" customHeight="false" outlineLevel="0" collapsed="false">
      <c r="A44" s="134"/>
      <c r="B44" s="238" t="n">
        <v>40</v>
      </c>
      <c r="C44" s="198" t="n">
        <v>40</v>
      </c>
      <c r="D44" s="239" t="n">
        <f aca="false">'Seznam hráčů'!B45</f>
        <v>0</v>
      </c>
      <c r="E44" s="240" t="n">
        <f aca="false">'Seznam hráčů'!D45</f>
        <v>0</v>
      </c>
      <c r="F44" s="241" t="n">
        <f aca="false">'Seznam hráčů'!E45</f>
        <v>0</v>
      </c>
      <c r="G44" s="242"/>
      <c r="H44" s="243"/>
      <c r="I44" s="244"/>
      <c r="J44" s="245"/>
      <c r="K44" s="243"/>
      <c r="L44" s="244"/>
      <c r="M44" s="206" t="n">
        <f aca="false">COUNTIF(G44:L44,"&gt;0")</f>
        <v>0</v>
      </c>
      <c r="N44" s="207" t="n">
        <f aca="false">SUM(G44:L44)</f>
        <v>0</v>
      </c>
      <c r="O44" s="208" t="n">
        <f aca="false">SUM(N44)+SUM(E44:F44)*M44</f>
        <v>0</v>
      </c>
      <c r="P44" s="209" t="e">
        <f aca="false">SUM(G44:L44)/M44</f>
        <v>#DIV/0!</v>
      </c>
      <c r="Q44" s="210" t="e">
        <f aca="false">SUM(O44)/M44</f>
        <v>#DIV/0!</v>
      </c>
      <c r="R44" s="246" t="e">
        <f aca="false">ROUND(Q44,0)</f>
        <v>#DIV/0!</v>
      </c>
      <c r="S44" s="212"/>
      <c r="T44" s="257"/>
      <c r="U44" s="214"/>
      <c r="V44" s="403"/>
      <c r="W44" s="410"/>
      <c r="X44" s="410"/>
      <c r="Y44" s="410"/>
      <c r="Z44" s="410"/>
      <c r="AA44" s="410"/>
      <c r="AB44" s="250"/>
      <c r="AC44" s="220"/>
      <c r="AD44" s="221" t="n">
        <f aca="false">COUNTIF(W44:AB44,"&gt;0")+S44</f>
        <v>0</v>
      </c>
      <c r="AE44" s="251"/>
      <c r="AF44" s="411"/>
      <c r="AG44" s="411"/>
      <c r="AH44" s="411"/>
      <c r="AI44" s="412"/>
      <c r="AJ44" s="412"/>
      <c r="AK44" s="413"/>
      <c r="AL44" s="414"/>
      <c r="AM44" s="225"/>
      <c r="AN44" s="331"/>
      <c r="AO44" s="252"/>
      <c r="AP44" s="332"/>
      <c r="AQ44" s="253"/>
      <c r="AR44" s="253"/>
      <c r="AS44" s="253"/>
      <c r="AT44" s="254"/>
      <c r="AU44" s="206" t="n">
        <f aca="false">COUNTIF(AO44:AT44,"&gt;0")</f>
        <v>0</v>
      </c>
      <c r="AV44" s="333"/>
      <c r="AW44" s="334"/>
      <c r="AX44" s="335"/>
      <c r="AY44" s="335"/>
      <c r="AZ44" s="336"/>
      <c r="BA44" s="234" t="n">
        <f aca="false">SUM(G44:L44)</f>
        <v>0</v>
      </c>
      <c r="BB44" s="235" t="e">
        <f aca="false">SUM(G44:L44)/COUNT(G44:L44)</f>
        <v>#DIV/0!</v>
      </c>
      <c r="BC44" s="236" t="n">
        <f aca="false">SUM(M44,AC44,AU44,)</f>
        <v>0</v>
      </c>
      <c r="BD44" s="328" t="n">
        <f aca="false">MAX(G44:L44,T44)</f>
        <v>0</v>
      </c>
      <c r="BE44" s="134"/>
    </row>
    <row r="45" customFormat="false" ht="18.75" hidden="false" customHeight="false" outlineLevel="0" collapsed="false">
      <c r="A45" s="134"/>
      <c r="B45" s="238" t="n">
        <v>41</v>
      </c>
      <c r="C45" s="198" t="n">
        <v>41</v>
      </c>
      <c r="D45" s="239" t="n">
        <f aca="false">'Seznam hráčů'!B46</f>
        <v>0</v>
      </c>
      <c r="E45" s="240" t="n">
        <f aca="false">'Seznam hráčů'!D46</f>
        <v>0</v>
      </c>
      <c r="F45" s="241" t="n">
        <f aca="false">'Seznam hráčů'!E46</f>
        <v>0</v>
      </c>
      <c r="G45" s="242"/>
      <c r="H45" s="243"/>
      <c r="I45" s="244"/>
      <c r="J45" s="245"/>
      <c r="K45" s="243"/>
      <c r="L45" s="244"/>
      <c r="M45" s="206" t="n">
        <f aca="false">COUNTIF(G45:L45,"&gt;0")</f>
        <v>0</v>
      </c>
      <c r="N45" s="207" t="n">
        <f aca="false">SUM(G45:L45)</f>
        <v>0</v>
      </c>
      <c r="O45" s="208" t="n">
        <f aca="false">SUM(N45)+SUM(E45:F45)*M45</f>
        <v>0</v>
      </c>
      <c r="P45" s="209" t="e">
        <f aca="false">SUM(G45:L45)/M45</f>
        <v>#DIV/0!</v>
      </c>
      <c r="Q45" s="210" t="e">
        <f aca="false">SUM(O45)/M45</f>
        <v>#DIV/0!</v>
      </c>
      <c r="R45" s="246" t="e">
        <f aca="false">ROUND(Q45,0)</f>
        <v>#DIV/0!</v>
      </c>
      <c r="S45" s="212"/>
      <c r="T45" s="257"/>
      <c r="U45" s="214"/>
      <c r="V45" s="403"/>
      <c r="W45" s="410"/>
      <c r="X45" s="410"/>
      <c r="Y45" s="410"/>
      <c r="Z45" s="410"/>
      <c r="AA45" s="410"/>
      <c r="AB45" s="250"/>
      <c r="AC45" s="220"/>
      <c r="AD45" s="221" t="n">
        <f aca="false">COUNTIF(W45:AB45,"&gt;0")+S45</f>
        <v>0</v>
      </c>
      <c r="AE45" s="251"/>
      <c r="AF45" s="411"/>
      <c r="AG45" s="411"/>
      <c r="AH45" s="411"/>
      <c r="AI45" s="412"/>
      <c r="AJ45" s="412"/>
      <c r="AK45" s="413"/>
      <c r="AL45" s="414"/>
      <c r="AM45" s="225"/>
      <c r="AN45" s="331"/>
      <c r="AO45" s="252"/>
      <c r="AP45" s="332"/>
      <c r="AQ45" s="253"/>
      <c r="AR45" s="253"/>
      <c r="AS45" s="253"/>
      <c r="AT45" s="254"/>
      <c r="AU45" s="206" t="n">
        <f aca="false">COUNTIF(AO45:AT45,"&gt;0")</f>
        <v>0</v>
      </c>
      <c r="AV45" s="333"/>
      <c r="AW45" s="334"/>
      <c r="AX45" s="335"/>
      <c r="AY45" s="335"/>
      <c r="AZ45" s="336"/>
      <c r="BA45" s="234" t="n">
        <f aca="false">SUM(G45:L45)</f>
        <v>0</v>
      </c>
      <c r="BB45" s="235" t="e">
        <f aca="false">SUM(G45:L45)/COUNT(G45:L45)</f>
        <v>#DIV/0!</v>
      </c>
      <c r="BC45" s="236" t="n">
        <f aca="false">SUM(M45,AC45,AU45,)</f>
        <v>0</v>
      </c>
      <c r="BD45" s="328" t="n">
        <f aca="false">MAX(G45:L45,T45)</f>
        <v>0</v>
      </c>
      <c r="BE45" s="134"/>
    </row>
    <row r="46" customFormat="false" ht="18.75" hidden="false" customHeight="false" outlineLevel="0" collapsed="false">
      <c r="A46" s="134"/>
      <c r="B46" s="238" t="n">
        <v>42</v>
      </c>
      <c r="C46" s="198" t="n">
        <v>42</v>
      </c>
      <c r="D46" s="239" t="n">
        <f aca="false">'Seznam hráčů'!B47</f>
        <v>0</v>
      </c>
      <c r="E46" s="240" t="n">
        <f aca="false">'Seznam hráčů'!D47</f>
        <v>0</v>
      </c>
      <c r="F46" s="241" t="n">
        <f aca="false">'Seznam hráčů'!E47</f>
        <v>0</v>
      </c>
      <c r="G46" s="242"/>
      <c r="H46" s="243"/>
      <c r="I46" s="244"/>
      <c r="J46" s="245"/>
      <c r="K46" s="243"/>
      <c r="L46" s="244"/>
      <c r="M46" s="206" t="n">
        <f aca="false">COUNTIF(G46:L46,"&gt;0")</f>
        <v>0</v>
      </c>
      <c r="N46" s="207" t="n">
        <f aca="false">SUM(G46:L46)</f>
        <v>0</v>
      </c>
      <c r="O46" s="208" t="n">
        <f aca="false">SUM(N46)+SUM(E46:F46)*M46</f>
        <v>0</v>
      </c>
      <c r="P46" s="209" t="e">
        <f aca="false">SUM(G46:L46)/M46</f>
        <v>#DIV/0!</v>
      </c>
      <c r="Q46" s="210" t="e">
        <f aca="false">SUM(O46)/M46</f>
        <v>#DIV/0!</v>
      </c>
      <c r="R46" s="246" t="e">
        <f aca="false">ROUND(Q46,0)</f>
        <v>#DIV/0!</v>
      </c>
      <c r="S46" s="212"/>
      <c r="T46" s="257"/>
      <c r="U46" s="214"/>
      <c r="V46" s="403"/>
      <c r="W46" s="410"/>
      <c r="X46" s="410"/>
      <c r="Y46" s="410"/>
      <c r="Z46" s="410"/>
      <c r="AA46" s="410"/>
      <c r="AB46" s="250"/>
      <c r="AC46" s="220"/>
      <c r="AD46" s="221" t="n">
        <f aca="false">COUNTIF(W46:AB46,"&gt;0")+S46</f>
        <v>0</v>
      </c>
      <c r="AE46" s="251"/>
      <c r="AF46" s="411"/>
      <c r="AG46" s="411"/>
      <c r="AH46" s="411"/>
      <c r="AI46" s="412"/>
      <c r="AJ46" s="412"/>
      <c r="AK46" s="413"/>
      <c r="AL46" s="414"/>
      <c r="AM46" s="225"/>
      <c r="AN46" s="331"/>
      <c r="AO46" s="252"/>
      <c r="AP46" s="332"/>
      <c r="AQ46" s="253"/>
      <c r="AR46" s="253"/>
      <c r="AS46" s="253"/>
      <c r="AT46" s="254"/>
      <c r="AU46" s="206" t="n">
        <f aca="false">COUNTIF(AO46:AT46,"&gt;0")</f>
        <v>0</v>
      </c>
      <c r="AV46" s="333"/>
      <c r="AW46" s="334"/>
      <c r="AX46" s="335"/>
      <c r="AY46" s="335"/>
      <c r="AZ46" s="336"/>
      <c r="BA46" s="234" t="n">
        <f aca="false">SUM(G46:L46)</f>
        <v>0</v>
      </c>
      <c r="BB46" s="235" t="e">
        <f aca="false">SUM(G46:L46)/COUNT(G46:L46)</f>
        <v>#DIV/0!</v>
      </c>
      <c r="BC46" s="236" t="n">
        <f aca="false">SUM(M46,AC46,AU46,)</f>
        <v>0</v>
      </c>
      <c r="BD46" s="328" t="n">
        <f aca="false">MAX(G46:L46,T46)</f>
        <v>0</v>
      </c>
      <c r="BE46" s="134"/>
    </row>
    <row r="47" customFormat="false" ht="18.75" hidden="false" customHeight="false" outlineLevel="0" collapsed="false">
      <c r="A47" s="134"/>
      <c r="B47" s="238" t="n">
        <v>43</v>
      </c>
      <c r="C47" s="198" t="n">
        <v>43</v>
      </c>
      <c r="D47" s="239" t="n">
        <f aca="false">'Seznam hráčů'!B48</f>
        <v>0</v>
      </c>
      <c r="E47" s="240" t="n">
        <f aca="false">'Seznam hráčů'!D48</f>
        <v>0</v>
      </c>
      <c r="F47" s="241" t="n">
        <f aca="false">'Seznam hráčů'!E48</f>
        <v>0</v>
      </c>
      <c r="G47" s="242"/>
      <c r="H47" s="243"/>
      <c r="I47" s="244"/>
      <c r="J47" s="245"/>
      <c r="K47" s="243"/>
      <c r="L47" s="244"/>
      <c r="M47" s="206" t="n">
        <f aca="false">COUNTIF(G47:L47,"&gt;0")</f>
        <v>0</v>
      </c>
      <c r="N47" s="207" t="n">
        <f aca="false">SUM(G47:L47)</f>
        <v>0</v>
      </c>
      <c r="O47" s="208" t="n">
        <f aca="false">SUM(N47)+SUM(E47:F47)*M47</f>
        <v>0</v>
      </c>
      <c r="P47" s="209" t="e">
        <f aca="false">SUM(G47:L47)/M47</f>
        <v>#DIV/0!</v>
      </c>
      <c r="Q47" s="210" t="e">
        <f aca="false">SUM(O47)/M47</f>
        <v>#DIV/0!</v>
      </c>
      <c r="R47" s="246" t="e">
        <f aca="false">ROUND(Q47,0)</f>
        <v>#DIV/0!</v>
      </c>
      <c r="S47" s="212"/>
      <c r="T47" s="257"/>
      <c r="U47" s="214"/>
      <c r="V47" s="403"/>
      <c r="W47" s="410"/>
      <c r="X47" s="410"/>
      <c r="Y47" s="410"/>
      <c r="Z47" s="410"/>
      <c r="AA47" s="410"/>
      <c r="AB47" s="250"/>
      <c r="AC47" s="220"/>
      <c r="AD47" s="221" t="n">
        <f aca="false">COUNTIF(W47:AB47,"&gt;0")+S47</f>
        <v>0</v>
      </c>
      <c r="AE47" s="251"/>
      <c r="AF47" s="411"/>
      <c r="AG47" s="411"/>
      <c r="AH47" s="411"/>
      <c r="AI47" s="412"/>
      <c r="AJ47" s="412"/>
      <c r="AK47" s="413"/>
      <c r="AL47" s="414"/>
      <c r="AM47" s="225"/>
      <c r="AN47" s="331"/>
      <c r="AO47" s="252"/>
      <c r="AP47" s="332"/>
      <c r="AQ47" s="253"/>
      <c r="AR47" s="253"/>
      <c r="AS47" s="253"/>
      <c r="AT47" s="254"/>
      <c r="AU47" s="206" t="n">
        <f aca="false">COUNTIF(AO47:AT47,"&gt;0")</f>
        <v>0</v>
      </c>
      <c r="AV47" s="333"/>
      <c r="AW47" s="334"/>
      <c r="AX47" s="335"/>
      <c r="AY47" s="335"/>
      <c r="AZ47" s="336"/>
      <c r="BA47" s="234" t="n">
        <f aca="false">SUM(G47:L47)</f>
        <v>0</v>
      </c>
      <c r="BB47" s="235" t="e">
        <f aca="false">SUM(G47:L47)/COUNT(G47:L47)</f>
        <v>#DIV/0!</v>
      </c>
      <c r="BC47" s="236" t="n">
        <f aca="false">SUM(M47,AC47,AU47,)</f>
        <v>0</v>
      </c>
      <c r="BD47" s="328" t="n">
        <f aca="false">MAX(G47:L47,T47)</f>
        <v>0</v>
      </c>
      <c r="BE47" s="134"/>
    </row>
    <row r="48" customFormat="false" ht="18.75" hidden="false" customHeight="false" outlineLevel="0" collapsed="false">
      <c r="A48" s="134"/>
      <c r="B48" s="238" t="n">
        <v>44</v>
      </c>
      <c r="C48" s="198" t="n">
        <v>44</v>
      </c>
      <c r="D48" s="239" t="n">
        <f aca="false">'Seznam hráčů'!B49</f>
        <v>0</v>
      </c>
      <c r="E48" s="240" t="n">
        <f aca="false">'Seznam hráčů'!D49</f>
        <v>0</v>
      </c>
      <c r="F48" s="241" t="n">
        <f aca="false">'Seznam hráčů'!E49</f>
        <v>0</v>
      </c>
      <c r="G48" s="242"/>
      <c r="H48" s="243"/>
      <c r="I48" s="244"/>
      <c r="J48" s="245"/>
      <c r="K48" s="243"/>
      <c r="L48" s="244"/>
      <c r="M48" s="206" t="n">
        <f aca="false">COUNTIF(G48:L48,"&gt;0")</f>
        <v>0</v>
      </c>
      <c r="N48" s="207" t="n">
        <f aca="false">SUM(G48:L48)</f>
        <v>0</v>
      </c>
      <c r="O48" s="208" t="n">
        <f aca="false">SUM(N48)+SUM(E48:F48)*M48</f>
        <v>0</v>
      </c>
      <c r="P48" s="209" t="e">
        <f aca="false">SUM(G48:L48)/M48</f>
        <v>#DIV/0!</v>
      </c>
      <c r="Q48" s="210" t="e">
        <f aca="false">SUM(O48)/M48</f>
        <v>#DIV/0!</v>
      </c>
      <c r="R48" s="246" t="e">
        <f aca="false">ROUND(Q48,0)</f>
        <v>#DIV/0!</v>
      </c>
      <c r="S48" s="212"/>
      <c r="T48" s="257"/>
      <c r="U48" s="214"/>
      <c r="V48" s="403"/>
      <c r="W48" s="410"/>
      <c r="X48" s="410"/>
      <c r="Y48" s="410"/>
      <c r="Z48" s="410"/>
      <c r="AA48" s="410"/>
      <c r="AB48" s="250"/>
      <c r="AC48" s="220"/>
      <c r="AD48" s="221" t="n">
        <f aca="false">COUNTIF(W48:AB48,"&gt;0")+S48</f>
        <v>0</v>
      </c>
      <c r="AE48" s="251"/>
      <c r="AF48" s="411"/>
      <c r="AG48" s="411"/>
      <c r="AH48" s="411"/>
      <c r="AI48" s="412"/>
      <c r="AJ48" s="412"/>
      <c r="AK48" s="413"/>
      <c r="AL48" s="414"/>
      <c r="AM48" s="225"/>
      <c r="AN48" s="331"/>
      <c r="AO48" s="252"/>
      <c r="AP48" s="332"/>
      <c r="AQ48" s="253"/>
      <c r="AR48" s="253"/>
      <c r="AS48" s="253"/>
      <c r="AT48" s="254"/>
      <c r="AU48" s="206" t="n">
        <f aca="false">COUNTIF(AO48:AT48,"&gt;0")</f>
        <v>0</v>
      </c>
      <c r="AV48" s="333"/>
      <c r="AW48" s="334"/>
      <c r="AX48" s="335"/>
      <c r="AY48" s="335"/>
      <c r="AZ48" s="336"/>
      <c r="BA48" s="234" t="n">
        <f aca="false">SUM(G48:L48)</f>
        <v>0</v>
      </c>
      <c r="BB48" s="235" t="e">
        <f aca="false">SUM(G48:L48)/COUNT(G48:L48)</f>
        <v>#DIV/0!</v>
      </c>
      <c r="BC48" s="236" t="n">
        <f aca="false">SUM(M48,AC48,AU48,)</f>
        <v>0</v>
      </c>
      <c r="BD48" s="328" t="n">
        <f aca="false">MAX(G48:L48,T48)</f>
        <v>0</v>
      </c>
      <c r="BE48" s="134"/>
    </row>
    <row r="49" customFormat="false" ht="18.75" hidden="false" customHeight="false" outlineLevel="0" collapsed="false">
      <c r="A49" s="134"/>
      <c r="B49" s="238" t="n">
        <v>45</v>
      </c>
      <c r="C49" s="198" t="n">
        <v>45</v>
      </c>
      <c r="D49" s="239" t="n">
        <f aca="false">'Seznam hráčů'!B50</f>
        <v>0</v>
      </c>
      <c r="E49" s="240" t="n">
        <f aca="false">'Seznam hráčů'!D50</f>
        <v>0</v>
      </c>
      <c r="F49" s="241" t="n">
        <f aca="false">'Seznam hráčů'!E50</f>
        <v>0</v>
      </c>
      <c r="G49" s="242"/>
      <c r="H49" s="243"/>
      <c r="I49" s="244"/>
      <c r="J49" s="245"/>
      <c r="K49" s="243"/>
      <c r="L49" s="244"/>
      <c r="M49" s="206" t="n">
        <f aca="false">COUNTIF(G49:L49,"&gt;0")</f>
        <v>0</v>
      </c>
      <c r="N49" s="207" t="n">
        <f aca="false">SUM(G49:L49)</f>
        <v>0</v>
      </c>
      <c r="O49" s="208" t="n">
        <f aca="false">SUM(N49)+SUM(E49:F49)*M49</f>
        <v>0</v>
      </c>
      <c r="P49" s="209" t="e">
        <f aca="false">SUM(G49:L49)/M49</f>
        <v>#DIV/0!</v>
      </c>
      <c r="Q49" s="210" t="e">
        <f aca="false">SUM(O49)/M49</f>
        <v>#DIV/0!</v>
      </c>
      <c r="R49" s="246" t="e">
        <f aca="false">ROUND(Q49,0)</f>
        <v>#DIV/0!</v>
      </c>
      <c r="S49" s="212"/>
      <c r="T49" s="257"/>
      <c r="U49" s="214"/>
      <c r="V49" s="403"/>
      <c r="W49" s="410"/>
      <c r="X49" s="410"/>
      <c r="Y49" s="410"/>
      <c r="Z49" s="410"/>
      <c r="AA49" s="410"/>
      <c r="AB49" s="250"/>
      <c r="AC49" s="220"/>
      <c r="AD49" s="221" t="n">
        <f aca="false">COUNTIF(W49:AB49,"&gt;0")+S49</f>
        <v>0</v>
      </c>
      <c r="AE49" s="251"/>
      <c r="AF49" s="411"/>
      <c r="AG49" s="411"/>
      <c r="AH49" s="411"/>
      <c r="AI49" s="412"/>
      <c r="AJ49" s="412"/>
      <c r="AK49" s="413"/>
      <c r="AL49" s="414"/>
      <c r="AM49" s="225"/>
      <c r="AN49" s="331"/>
      <c r="AO49" s="252"/>
      <c r="AP49" s="332"/>
      <c r="AQ49" s="253"/>
      <c r="AR49" s="253"/>
      <c r="AS49" s="253"/>
      <c r="AT49" s="254"/>
      <c r="AU49" s="206" t="n">
        <f aca="false">COUNTIF(AO49:AT49,"&gt;0")</f>
        <v>0</v>
      </c>
      <c r="AV49" s="333"/>
      <c r="AW49" s="334"/>
      <c r="AX49" s="335"/>
      <c r="AY49" s="335"/>
      <c r="AZ49" s="336"/>
      <c r="BA49" s="234" t="n">
        <f aca="false">SUM(G49:L49)</f>
        <v>0</v>
      </c>
      <c r="BB49" s="235" t="e">
        <f aca="false">SUM(G49:L49)/COUNT(G49:L49)</f>
        <v>#DIV/0!</v>
      </c>
      <c r="BC49" s="236" t="n">
        <f aca="false">SUM(M49,AC49,AU49,)</f>
        <v>0</v>
      </c>
      <c r="BD49" s="328" t="n">
        <f aca="false">MAX(G49:L49,T49)</f>
        <v>0</v>
      </c>
      <c r="BE49" s="134"/>
    </row>
    <row r="50" customFormat="false" ht="18.75" hidden="false" customHeight="false" outlineLevel="0" collapsed="false">
      <c r="A50" s="134"/>
      <c r="B50" s="238" t="n">
        <v>46</v>
      </c>
      <c r="C50" s="198" t="n">
        <v>46</v>
      </c>
      <c r="D50" s="239" t="n">
        <f aca="false">'Seznam hráčů'!B51</f>
        <v>0</v>
      </c>
      <c r="E50" s="240" t="n">
        <f aca="false">'Seznam hráčů'!D51</f>
        <v>0</v>
      </c>
      <c r="F50" s="241" t="n">
        <f aca="false">'Seznam hráčů'!E51</f>
        <v>0</v>
      </c>
      <c r="G50" s="242"/>
      <c r="H50" s="243"/>
      <c r="I50" s="244"/>
      <c r="J50" s="245"/>
      <c r="K50" s="243"/>
      <c r="L50" s="244"/>
      <c r="M50" s="206" t="n">
        <f aca="false">COUNTIF(G50:L50,"&gt;0")</f>
        <v>0</v>
      </c>
      <c r="N50" s="207" t="n">
        <f aca="false">SUM(G50:L50)</f>
        <v>0</v>
      </c>
      <c r="O50" s="208" t="n">
        <f aca="false">SUM(N50)+SUM(E50:F50)*M50</f>
        <v>0</v>
      </c>
      <c r="P50" s="209" t="e">
        <f aca="false">SUM(G50:L50)/M50</f>
        <v>#DIV/0!</v>
      </c>
      <c r="Q50" s="210" t="e">
        <f aca="false">SUM(O50)/M50</f>
        <v>#DIV/0!</v>
      </c>
      <c r="R50" s="246" t="e">
        <f aca="false">ROUND(Q50,0)</f>
        <v>#DIV/0!</v>
      </c>
      <c r="S50" s="212"/>
      <c r="T50" s="257"/>
      <c r="U50" s="214"/>
      <c r="V50" s="403"/>
      <c r="W50" s="410"/>
      <c r="X50" s="410"/>
      <c r="Y50" s="410"/>
      <c r="Z50" s="410"/>
      <c r="AA50" s="410"/>
      <c r="AB50" s="250"/>
      <c r="AC50" s="220"/>
      <c r="AD50" s="221" t="n">
        <f aca="false">COUNTIF(W50:AB50,"&gt;0")+S50</f>
        <v>0</v>
      </c>
      <c r="AE50" s="251"/>
      <c r="AF50" s="411"/>
      <c r="AG50" s="411"/>
      <c r="AH50" s="411"/>
      <c r="AI50" s="412"/>
      <c r="AJ50" s="412"/>
      <c r="AK50" s="413"/>
      <c r="AL50" s="414"/>
      <c r="AM50" s="225"/>
      <c r="AN50" s="331"/>
      <c r="AO50" s="252"/>
      <c r="AP50" s="332"/>
      <c r="AQ50" s="253"/>
      <c r="AR50" s="253"/>
      <c r="AS50" s="253"/>
      <c r="AT50" s="254"/>
      <c r="AU50" s="206" t="n">
        <f aca="false">COUNTIF(AO50:AT50,"&gt;0")</f>
        <v>0</v>
      </c>
      <c r="AV50" s="333"/>
      <c r="AW50" s="334"/>
      <c r="AX50" s="335"/>
      <c r="AY50" s="335"/>
      <c r="AZ50" s="336"/>
      <c r="BA50" s="234" t="n">
        <f aca="false">SUM(G50:L50)</f>
        <v>0</v>
      </c>
      <c r="BB50" s="235" t="e">
        <f aca="false">SUM(G50:L50)/COUNT(G50:L50)</f>
        <v>#DIV/0!</v>
      </c>
      <c r="BC50" s="236" t="n">
        <f aca="false">SUM(M50,AC50,AU50,)</f>
        <v>0</v>
      </c>
      <c r="BD50" s="328" t="n">
        <f aca="false">MAX(G50:L50,T50)</f>
        <v>0</v>
      </c>
      <c r="BE50" s="134"/>
    </row>
    <row r="51" customFormat="false" ht="18.75" hidden="false" customHeight="false" outlineLevel="0" collapsed="false">
      <c r="A51" s="134"/>
      <c r="B51" s="238" t="n">
        <v>47</v>
      </c>
      <c r="C51" s="198" t="n">
        <v>47</v>
      </c>
      <c r="D51" s="239" t="n">
        <f aca="false">'Seznam hráčů'!B52</f>
        <v>0</v>
      </c>
      <c r="E51" s="240" t="n">
        <f aca="false">'Seznam hráčů'!D52</f>
        <v>0</v>
      </c>
      <c r="F51" s="241" t="n">
        <f aca="false">'Seznam hráčů'!E52</f>
        <v>0</v>
      </c>
      <c r="G51" s="242"/>
      <c r="H51" s="243"/>
      <c r="I51" s="244"/>
      <c r="J51" s="245"/>
      <c r="K51" s="243"/>
      <c r="L51" s="244"/>
      <c r="M51" s="206" t="n">
        <f aca="false">COUNTIF(G51:L51,"&gt;0")</f>
        <v>0</v>
      </c>
      <c r="N51" s="207" t="n">
        <f aca="false">SUM(G51:L51)</f>
        <v>0</v>
      </c>
      <c r="O51" s="208" t="n">
        <f aca="false">SUM(N51)+SUM(E51:F51)*M51</f>
        <v>0</v>
      </c>
      <c r="P51" s="209" t="e">
        <f aca="false">SUM(G51:L51)/M51</f>
        <v>#DIV/0!</v>
      </c>
      <c r="Q51" s="210" t="e">
        <f aca="false">SUM(O51)/M51</f>
        <v>#DIV/0!</v>
      </c>
      <c r="R51" s="246" t="e">
        <f aca="false">ROUND(Q51,0)</f>
        <v>#DIV/0!</v>
      </c>
      <c r="S51" s="212"/>
      <c r="T51" s="257"/>
      <c r="U51" s="214"/>
      <c r="V51" s="403"/>
      <c r="W51" s="410"/>
      <c r="X51" s="410"/>
      <c r="Y51" s="410"/>
      <c r="Z51" s="410"/>
      <c r="AA51" s="410"/>
      <c r="AB51" s="250"/>
      <c r="AC51" s="220"/>
      <c r="AD51" s="221" t="n">
        <f aca="false">COUNTIF(W51:AB51,"&gt;0")+S51</f>
        <v>0</v>
      </c>
      <c r="AE51" s="251"/>
      <c r="AF51" s="411"/>
      <c r="AG51" s="411"/>
      <c r="AH51" s="411"/>
      <c r="AI51" s="412"/>
      <c r="AJ51" s="412"/>
      <c r="AK51" s="413"/>
      <c r="AL51" s="414"/>
      <c r="AM51" s="225"/>
      <c r="AN51" s="331"/>
      <c r="AO51" s="252"/>
      <c r="AP51" s="332"/>
      <c r="AQ51" s="253"/>
      <c r="AR51" s="253"/>
      <c r="AS51" s="253"/>
      <c r="AT51" s="254"/>
      <c r="AU51" s="206" t="n">
        <f aca="false">COUNTIF(AO51:AT51,"&gt;0")</f>
        <v>0</v>
      </c>
      <c r="AV51" s="333"/>
      <c r="AW51" s="334"/>
      <c r="AX51" s="335"/>
      <c r="AY51" s="335"/>
      <c r="AZ51" s="336"/>
      <c r="BA51" s="234" t="n">
        <f aca="false">SUM(G51:L51)</f>
        <v>0</v>
      </c>
      <c r="BB51" s="235" t="e">
        <f aca="false">SUM(G51:L51)/COUNT(G51:L51)</f>
        <v>#DIV/0!</v>
      </c>
      <c r="BC51" s="236" t="n">
        <f aca="false">SUM(M51,AC51,AU51,)</f>
        <v>0</v>
      </c>
      <c r="BD51" s="328" t="n">
        <f aca="false">MAX(G51:L51,T51)</f>
        <v>0</v>
      </c>
      <c r="BE51" s="134"/>
    </row>
    <row r="52" customFormat="false" ht="18.75" hidden="false" customHeight="false" outlineLevel="0" collapsed="false">
      <c r="A52" s="134"/>
      <c r="B52" s="238" t="n">
        <v>48</v>
      </c>
      <c r="C52" s="198" t="n">
        <v>48</v>
      </c>
      <c r="D52" s="239" t="n">
        <f aca="false">'Seznam hráčů'!B53</f>
        <v>0</v>
      </c>
      <c r="E52" s="240" t="n">
        <f aca="false">'Seznam hráčů'!D53</f>
        <v>0</v>
      </c>
      <c r="F52" s="241" t="n">
        <f aca="false">'Seznam hráčů'!E53</f>
        <v>0</v>
      </c>
      <c r="G52" s="242"/>
      <c r="H52" s="243"/>
      <c r="I52" s="244"/>
      <c r="J52" s="245"/>
      <c r="K52" s="243"/>
      <c r="L52" s="244"/>
      <c r="M52" s="206" t="n">
        <f aca="false">COUNTIF(G52:L52,"&gt;0")</f>
        <v>0</v>
      </c>
      <c r="N52" s="207" t="n">
        <f aca="false">SUM(G52:L52)</f>
        <v>0</v>
      </c>
      <c r="O52" s="208" t="n">
        <f aca="false">SUM(N52)+SUM(E52:F52)*M52</f>
        <v>0</v>
      </c>
      <c r="P52" s="209" t="e">
        <f aca="false">SUM(G52:L52)/M52</f>
        <v>#DIV/0!</v>
      </c>
      <c r="Q52" s="210" t="e">
        <f aca="false">SUM(O52)/M52</f>
        <v>#DIV/0!</v>
      </c>
      <c r="R52" s="246" t="e">
        <f aca="false">ROUND(Q52,0)</f>
        <v>#DIV/0!</v>
      </c>
      <c r="S52" s="212"/>
      <c r="T52" s="257"/>
      <c r="U52" s="214"/>
      <c r="V52" s="403"/>
      <c r="W52" s="410"/>
      <c r="X52" s="410"/>
      <c r="Y52" s="410"/>
      <c r="Z52" s="410"/>
      <c r="AA52" s="410"/>
      <c r="AB52" s="250"/>
      <c r="AC52" s="220"/>
      <c r="AD52" s="221" t="n">
        <f aca="false">COUNTIF(W52:AB52,"&gt;0")+S52</f>
        <v>0</v>
      </c>
      <c r="AE52" s="251"/>
      <c r="AF52" s="411"/>
      <c r="AG52" s="411"/>
      <c r="AH52" s="411"/>
      <c r="AI52" s="412"/>
      <c r="AJ52" s="412"/>
      <c r="AK52" s="413"/>
      <c r="AL52" s="414"/>
      <c r="AM52" s="225"/>
      <c r="AN52" s="331"/>
      <c r="AO52" s="252"/>
      <c r="AP52" s="332"/>
      <c r="AQ52" s="253"/>
      <c r="AR52" s="253"/>
      <c r="AS52" s="253"/>
      <c r="AT52" s="254"/>
      <c r="AU52" s="206" t="n">
        <f aca="false">COUNTIF(AO52:AT52,"&gt;0")</f>
        <v>0</v>
      </c>
      <c r="AV52" s="333"/>
      <c r="AW52" s="334"/>
      <c r="AX52" s="335"/>
      <c r="AY52" s="335"/>
      <c r="AZ52" s="336"/>
      <c r="BA52" s="234" t="n">
        <f aca="false">SUM(G52:L52)</f>
        <v>0</v>
      </c>
      <c r="BB52" s="235" t="e">
        <f aca="false">SUM(G52:L52)/COUNT(G52:L52)</f>
        <v>#DIV/0!</v>
      </c>
      <c r="BC52" s="236" t="n">
        <f aca="false">SUM(M52,AC52,AU52,)</f>
        <v>0</v>
      </c>
      <c r="BD52" s="328" t="n">
        <f aca="false">MAX(G52:L52,T52)</f>
        <v>0</v>
      </c>
      <c r="BE52" s="134"/>
    </row>
    <row r="53" customFormat="false" ht="18.75" hidden="false" customHeight="false" outlineLevel="0" collapsed="false">
      <c r="A53" s="134"/>
      <c r="B53" s="238" t="n">
        <v>49</v>
      </c>
      <c r="C53" s="198" t="n">
        <v>49</v>
      </c>
      <c r="D53" s="239" t="n">
        <f aca="false">'Seznam hráčů'!B54</f>
        <v>0</v>
      </c>
      <c r="E53" s="240" t="n">
        <f aca="false">'Seznam hráčů'!D54</f>
        <v>0</v>
      </c>
      <c r="F53" s="241" t="n">
        <f aca="false">'Seznam hráčů'!E54</f>
        <v>0</v>
      </c>
      <c r="G53" s="242"/>
      <c r="H53" s="243"/>
      <c r="I53" s="244"/>
      <c r="J53" s="245"/>
      <c r="K53" s="243"/>
      <c r="L53" s="244"/>
      <c r="M53" s="206" t="n">
        <f aca="false">COUNTIF(G53:L53,"&gt;0")</f>
        <v>0</v>
      </c>
      <c r="N53" s="207" t="n">
        <f aca="false">SUM(G53:L53)</f>
        <v>0</v>
      </c>
      <c r="O53" s="208" t="n">
        <f aca="false">SUM(N53)+SUM(E53:F53)*M53</f>
        <v>0</v>
      </c>
      <c r="P53" s="209" t="e">
        <f aca="false">SUM(G53:L53)/M53</f>
        <v>#DIV/0!</v>
      </c>
      <c r="Q53" s="210" t="e">
        <f aca="false">SUM(O53)/M53</f>
        <v>#DIV/0!</v>
      </c>
      <c r="R53" s="246" t="e">
        <f aca="false">ROUND(Q53,0)</f>
        <v>#DIV/0!</v>
      </c>
      <c r="S53" s="212"/>
      <c r="T53" s="257"/>
      <c r="U53" s="214"/>
      <c r="V53" s="403"/>
      <c r="W53" s="410"/>
      <c r="X53" s="410"/>
      <c r="Y53" s="410"/>
      <c r="Z53" s="410"/>
      <c r="AA53" s="410"/>
      <c r="AB53" s="250"/>
      <c r="AC53" s="220"/>
      <c r="AD53" s="221" t="n">
        <f aca="false">COUNTIF(W53:AB53,"&gt;0")+S53</f>
        <v>0</v>
      </c>
      <c r="AE53" s="251"/>
      <c r="AF53" s="411"/>
      <c r="AG53" s="411"/>
      <c r="AH53" s="411"/>
      <c r="AI53" s="412"/>
      <c r="AJ53" s="412"/>
      <c r="AK53" s="413"/>
      <c r="AL53" s="414"/>
      <c r="AM53" s="225"/>
      <c r="AN53" s="331"/>
      <c r="AO53" s="252"/>
      <c r="AP53" s="332"/>
      <c r="AQ53" s="253"/>
      <c r="AR53" s="253"/>
      <c r="AS53" s="253"/>
      <c r="AT53" s="254"/>
      <c r="AU53" s="206" t="n">
        <f aca="false">COUNTIF(AO53:AT53,"&gt;0")</f>
        <v>0</v>
      </c>
      <c r="AV53" s="333"/>
      <c r="AW53" s="334"/>
      <c r="AX53" s="335"/>
      <c r="AY53" s="335"/>
      <c r="AZ53" s="336"/>
      <c r="BA53" s="234" t="n">
        <f aca="false">SUM(G53:L53)</f>
        <v>0</v>
      </c>
      <c r="BB53" s="235" t="e">
        <f aca="false">SUM(G53:L53)/COUNT(G53:L53)</f>
        <v>#DIV/0!</v>
      </c>
      <c r="BC53" s="236" t="n">
        <f aca="false">SUM(M53,AC53,AU53,)</f>
        <v>0</v>
      </c>
      <c r="BD53" s="328" t="n">
        <f aca="false">MAX(G53:L53,T53)</f>
        <v>0</v>
      </c>
      <c r="BE53" s="134"/>
    </row>
    <row r="54" customFormat="false" ht="18.75" hidden="false" customHeight="false" outlineLevel="0" collapsed="false">
      <c r="A54" s="134"/>
      <c r="B54" s="238" t="n">
        <v>50</v>
      </c>
      <c r="C54" s="198" t="n">
        <v>50</v>
      </c>
      <c r="D54" s="239" t="n">
        <f aca="false">'Seznam hráčů'!B55</f>
        <v>0</v>
      </c>
      <c r="E54" s="240" t="n">
        <f aca="false">'Seznam hráčů'!D55</f>
        <v>0</v>
      </c>
      <c r="F54" s="241" t="n">
        <f aca="false">'Seznam hráčů'!E55</f>
        <v>0</v>
      </c>
      <c r="G54" s="242"/>
      <c r="H54" s="243"/>
      <c r="I54" s="244"/>
      <c r="J54" s="245"/>
      <c r="K54" s="243"/>
      <c r="L54" s="244"/>
      <c r="M54" s="206" t="n">
        <f aca="false">COUNTIF(G54:L54,"&gt;0")</f>
        <v>0</v>
      </c>
      <c r="N54" s="207" t="n">
        <f aca="false">SUM(G54:L54)</f>
        <v>0</v>
      </c>
      <c r="O54" s="208" t="n">
        <f aca="false">SUM(N54)+SUM(E54:F54)*M54</f>
        <v>0</v>
      </c>
      <c r="P54" s="209" t="e">
        <f aca="false">SUM(G54:L54)/M54</f>
        <v>#DIV/0!</v>
      </c>
      <c r="Q54" s="210" t="e">
        <f aca="false">SUM(O54)/M54</f>
        <v>#DIV/0!</v>
      </c>
      <c r="R54" s="246" t="e">
        <f aca="false">ROUND(Q54,0)</f>
        <v>#DIV/0!</v>
      </c>
      <c r="S54" s="212"/>
      <c r="T54" s="257"/>
      <c r="U54" s="214"/>
      <c r="V54" s="403"/>
      <c r="W54" s="410"/>
      <c r="X54" s="410"/>
      <c r="Y54" s="410"/>
      <c r="Z54" s="410"/>
      <c r="AA54" s="410"/>
      <c r="AB54" s="250"/>
      <c r="AC54" s="220"/>
      <c r="AD54" s="221" t="n">
        <f aca="false">COUNTIF(W54:AB54,"&gt;0")+S54</f>
        <v>0</v>
      </c>
      <c r="AE54" s="251"/>
      <c r="AF54" s="411"/>
      <c r="AG54" s="411"/>
      <c r="AH54" s="411"/>
      <c r="AI54" s="412"/>
      <c r="AJ54" s="412"/>
      <c r="AK54" s="413"/>
      <c r="AL54" s="414"/>
      <c r="AM54" s="225"/>
      <c r="AN54" s="331"/>
      <c r="AO54" s="252"/>
      <c r="AP54" s="332"/>
      <c r="AQ54" s="253"/>
      <c r="AR54" s="253"/>
      <c r="AS54" s="253"/>
      <c r="AT54" s="254"/>
      <c r="AU54" s="206" t="n">
        <f aca="false">COUNTIF(AO54:AT54,"&gt;0")</f>
        <v>0</v>
      </c>
      <c r="AV54" s="333"/>
      <c r="AW54" s="334"/>
      <c r="AX54" s="335"/>
      <c r="AY54" s="335"/>
      <c r="AZ54" s="336"/>
      <c r="BA54" s="234" t="n">
        <f aca="false">SUM(G54:L54)</f>
        <v>0</v>
      </c>
      <c r="BB54" s="235" t="e">
        <f aca="false">SUM(G54:L54)/COUNT(G54:L54)</f>
        <v>#DIV/0!</v>
      </c>
      <c r="BC54" s="236" t="n">
        <f aca="false">SUM(M54,AC54,AU54,)</f>
        <v>0</v>
      </c>
      <c r="BD54" s="328" t="n">
        <f aca="false">MAX(G54:L54,T54)</f>
        <v>0</v>
      </c>
      <c r="BE54" s="134"/>
    </row>
    <row r="55" customFormat="false" ht="18.75" hidden="true" customHeight="false" outlineLevel="0" collapsed="false">
      <c r="A55" s="134"/>
      <c r="B55" s="238" t="n">
        <v>51</v>
      </c>
      <c r="C55" s="198" t="n">
        <v>51</v>
      </c>
      <c r="D55" s="239" t="n">
        <f aca="false">'Seznam hráčů'!B56</f>
        <v>0</v>
      </c>
      <c r="E55" s="240" t="n">
        <f aca="false">'Seznam hráčů'!D56</f>
        <v>0</v>
      </c>
      <c r="F55" s="241" t="n">
        <f aca="false">'Seznam hráčů'!E56</f>
        <v>0</v>
      </c>
      <c r="G55" s="242"/>
      <c r="H55" s="243"/>
      <c r="I55" s="244"/>
      <c r="J55" s="245"/>
      <c r="K55" s="243"/>
      <c r="L55" s="244"/>
      <c r="M55" s="206" t="n">
        <f aca="false">COUNTIF(G55:L55,"&gt;0")</f>
        <v>0</v>
      </c>
      <c r="N55" s="207" t="n">
        <f aca="false">SUM(G55:L55)</f>
        <v>0</v>
      </c>
      <c r="O55" s="208" t="n">
        <f aca="false">SUM(N55)+SUM(E55:F55)*M55</f>
        <v>0</v>
      </c>
      <c r="P55" s="209" t="e">
        <f aca="false">SUM(G55:L55)/M55</f>
        <v>#DIV/0!</v>
      </c>
      <c r="Q55" s="210" t="e">
        <f aca="false">SUM(O55)/M55</f>
        <v>#DIV/0!</v>
      </c>
      <c r="R55" s="246" t="e">
        <f aca="false">ROUND(Q55,0)</f>
        <v>#DIV/0!</v>
      </c>
      <c r="S55" s="212"/>
      <c r="T55" s="257"/>
      <c r="U55" s="214"/>
      <c r="V55" s="403"/>
      <c r="W55" s="410"/>
      <c r="X55" s="410"/>
      <c r="Y55" s="410"/>
      <c r="Z55" s="410"/>
      <c r="AA55" s="410"/>
      <c r="AB55" s="250"/>
      <c r="AC55" s="220"/>
      <c r="AD55" s="221" t="n">
        <f aca="false">COUNTIF(W55:AB55,"&gt;0")+S55</f>
        <v>0</v>
      </c>
      <c r="AE55" s="251"/>
      <c r="AF55" s="411"/>
      <c r="AG55" s="411"/>
      <c r="AH55" s="411"/>
      <c r="AI55" s="412"/>
      <c r="AJ55" s="412"/>
      <c r="AK55" s="413"/>
      <c r="AL55" s="414"/>
      <c r="AM55" s="225"/>
      <c r="AN55" s="331"/>
      <c r="AO55" s="252"/>
      <c r="AP55" s="332"/>
      <c r="AQ55" s="253"/>
      <c r="AR55" s="253"/>
      <c r="AS55" s="253"/>
      <c r="AT55" s="254"/>
      <c r="AU55" s="206" t="n">
        <f aca="false">COUNTIF(AO55:AT55,"&gt;0")</f>
        <v>0</v>
      </c>
      <c r="AV55" s="333"/>
      <c r="AW55" s="334"/>
      <c r="AX55" s="335"/>
      <c r="AY55" s="335"/>
      <c r="AZ55" s="336"/>
      <c r="BA55" s="234" t="n">
        <f aca="false">SUM(G55:L55)</f>
        <v>0</v>
      </c>
      <c r="BB55" s="235" t="e">
        <f aca="false">SUM(G55:L55)/COUNT(G55:L55)</f>
        <v>#DIV/0!</v>
      </c>
      <c r="BC55" s="236" t="n">
        <f aca="false">SUM(M55,AC55,AU55,)</f>
        <v>0</v>
      </c>
      <c r="BD55" s="328" t="n">
        <f aca="false">MAX(G55:L55,T55)</f>
        <v>0</v>
      </c>
      <c r="BE55" s="134"/>
    </row>
    <row r="56" customFormat="false" ht="18.75" hidden="true" customHeight="false" outlineLevel="0" collapsed="false">
      <c r="A56" s="134"/>
      <c r="B56" s="238" t="n">
        <v>52</v>
      </c>
      <c r="C56" s="198" t="n">
        <v>52</v>
      </c>
      <c r="D56" s="239" t="n">
        <f aca="false">'Seznam hráčů'!B57</f>
        <v>0</v>
      </c>
      <c r="E56" s="240" t="n">
        <f aca="false">'Seznam hráčů'!D57</f>
        <v>0</v>
      </c>
      <c r="F56" s="241" t="n">
        <f aca="false">'Seznam hráčů'!E57</f>
        <v>0</v>
      </c>
      <c r="G56" s="242"/>
      <c r="H56" s="243"/>
      <c r="I56" s="244"/>
      <c r="J56" s="245"/>
      <c r="K56" s="243"/>
      <c r="L56" s="244"/>
      <c r="M56" s="206" t="n">
        <f aca="false">COUNTIF(G56:L56,"&gt;0")</f>
        <v>0</v>
      </c>
      <c r="N56" s="207" t="n">
        <f aca="false">SUM(G56:L56)</f>
        <v>0</v>
      </c>
      <c r="O56" s="208" t="n">
        <f aca="false">SUM(N56)+SUM(E56:F56)*M56</f>
        <v>0</v>
      </c>
      <c r="P56" s="209" t="e">
        <f aca="false">SUM(G56:L56)/M56</f>
        <v>#DIV/0!</v>
      </c>
      <c r="Q56" s="210" t="e">
        <f aca="false">SUM(O56)/M56</f>
        <v>#DIV/0!</v>
      </c>
      <c r="R56" s="246" t="e">
        <f aca="false">ROUND(Q56,0)</f>
        <v>#DIV/0!</v>
      </c>
      <c r="S56" s="212"/>
      <c r="T56" s="257"/>
      <c r="U56" s="214"/>
      <c r="V56" s="403"/>
      <c r="W56" s="410"/>
      <c r="X56" s="410"/>
      <c r="Y56" s="410"/>
      <c r="Z56" s="410"/>
      <c r="AA56" s="410"/>
      <c r="AB56" s="250"/>
      <c r="AC56" s="220"/>
      <c r="AD56" s="221" t="n">
        <f aca="false">COUNTIF(W56:AB56,"&gt;0")+S56</f>
        <v>0</v>
      </c>
      <c r="AE56" s="251"/>
      <c r="AF56" s="411"/>
      <c r="AG56" s="411"/>
      <c r="AH56" s="411"/>
      <c r="AI56" s="412"/>
      <c r="AJ56" s="412"/>
      <c r="AK56" s="413"/>
      <c r="AL56" s="414"/>
      <c r="AM56" s="225"/>
      <c r="AN56" s="331"/>
      <c r="AO56" s="252"/>
      <c r="AP56" s="332"/>
      <c r="AQ56" s="253"/>
      <c r="AR56" s="253"/>
      <c r="AS56" s="253"/>
      <c r="AT56" s="254"/>
      <c r="AU56" s="206" t="n">
        <f aca="false">COUNTIF(AO56:AT56,"&gt;0")</f>
        <v>0</v>
      </c>
      <c r="AV56" s="333"/>
      <c r="AW56" s="334"/>
      <c r="AX56" s="335"/>
      <c r="AY56" s="335"/>
      <c r="AZ56" s="336"/>
      <c r="BA56" s="234" t="n">
        <f aca="false">SUM(G56:L56)</f>
        <v>0</v>
      </c>
      <c r="BB56" s="235" t="e">
        <f aca="false">SUM(G56:L56)/COUNT(G56:L56)</f>
        <v>#DIV/0!</v>
      </c>
      <c r="BC56" s="236" t="n">
        <f aca="false">SUM(M56,AC56,AU56,)</f>
        <v>0</v>
      </c>
      <c r="BD56" s="328" t="n">
        <f aca="false">MAX(G56:L56,T56)</f>
        <v>0</v>
      </c>
      <c r="BE56" s="134"/>
    </row>
    <row r="57" customFormat="false" ht="18.75" hidden="true" customHeight="false" outlineLevel="0" collapsed="false">
      <c r="A57" s="134"/>
      <c r="B57" s="238" t="n">
        <v>53</v>
      </c>
      <c r="C57" s="198" t="n">
        <v>53</v>
      </c>
      <c r="D57" s="239" t="n">
        <f aca="false">'Seznam hráčů'!B58</f>
        <v>0</v>
      </c>
      <c r="E57" s="240" t="n">
        <f aca="false">'Seznam hráčů'!D58</f>
        <v>0</v>
      </c>
      <c r="F57" s="241" t="n">
        <f aca="false">'Seznam hráčů'!E58</f>
        <v>0</v>
      </c>
      <c r="G57" s="242"/>
      <c r="H57" s="243"/>
      <c r="I57" s="244"/>
      <c r="J57" s="245"/>
      <c r="K57" s="243"/>
      <c r="L57" s="244"/>
      <c r="M57" s="206" t="n">
        <f aca="false">COUNTIF(G57:L57,"&gt;0")</f>
        <v>0</v>
      </c>
      <c r="N57" s="207" t="n">
        <f aca="false">SUM(G57:L57)</f>
        <v>0</v>
      </c>
      <c r="O57" s="208" t="n">
        <f aca="false">SUM(N57)+SUM(E57:F57)*M57</f>
        <v>0</v>
      </c>
      <c r="P57" s="209" t="e">
        <f aca="false">SUM(G57:L57)/M57</f>
        <v>#DIV/0!</v>
      </c>
      <c r="Q57" s="210" t="e">
        <f aca="false">SUM(O57)/M57</f>
        <v>#DIV/0!</v>
      </c>
      <c r="R57" s="246" t="e">
        <f aca="false">ROUND(Q57,0)</f>
        <v>#DIV/0!</v>
      </c>
      <c r="S57" s="212"/>
      <c r="T57" s="257"/>
      <c r="U57" s="214"/>
      <c r="V57" s="403"/>
      <c r="W57" s="410"/>
      <c r="X57" s="410"/>
      <c r="Y57" s="410"/>
      <c r="Z57" s="410"/>
      <c r="AA57" s="410"/>
      <c r="AB57" s="250"/>
      <c r="AC57" s="220"/>
      <c r="AD57" s="221" t="n">
        <f aca="false">COUNTIF(W57:AB57,"&gt;0")+S57</f>
        <v>0</v>
      </c>
      <c r="AE57" s="251"/>
      <c r="AF57" s="411"/>
      <c r="AG57" s="411"/>
      <c r="AH57" s="411"/>
      <c r="AI57" s="412"/>
      <c r="AJ57" s="412"/>
      <c r="AK57" s="413"/>
      <c r="AL57" s="414"/>
      <c r="AM57" s="225"/>
      <c r="AN57" s="331"/>
      <c r="AO57" s="252"/>
      <c r="AP57" s="332"/>
      <c r="AQ57" s="253"/>
      <c r="AR57" s="253"/>
      <c r="AS57" s="253"/>
      <c r="AT57" s="254"/>
      <c r="AU57" s="206" t="n">
        <f aca="false">COUNTIF(AO57:AT57,"&gt;0")</f>
        <v>0</v>
      </c>
      <c r="AV57" s="333"/>
      <c r="AW57" s="334"/>
      <c r="AX57" s="335"/>
      <c r="AY57" s="335"/>
      <c r="AZ57" s="336"/>
      <c r="BA57" s="234" t="n">
        <f aca="false">SUM(G57:L57)</f>
        <v>0</v>
      </c>
      <c r="BB57" s="235" t="e">
        <f aca="false">SUM(G57:L57)/COUNT(G57:L57)</f>
        <v>#DIV/0!</v>
      </c>
      <c r="BC57" s="236" t="n">
        <f aca="false">SUM(M57,AC57,AU57,)</f>
        <v>0</v>
      </c>
      <c r="BD57" s="328" t="n">
        <f aca="false">MAX(G57:L57,T57)</f>
        <v>0</v>
      </c>
      <c r="BE57" s="134"/>
    </row>
    <row r="58" customFormat="false" ht="18.75" hidden="true" customHeight="false" outlineLevel="0" collapsed="false">
      <c r="A58" s="134"/>
      <c r="B58" s="238" t="n">
        <v>54</v>
      </c>
      <c r="C58" s="198" t="n">
        <v>54</v>
      </c>
      <c r="D58" s="239" t="n">
        <f aca="false">'Seznam hráčů'!B59</f>
        <v>0</v>
      </c>
      <c r="E58" s="240" t="n">
        <f aca="false">'Seznam hráčů'!D59</f>
        <v>0</v>
      </c>
      <c r="F58" s="241" t="n">
        <f aca="false">'Seznam hráčů'!E59</f>
        <v>0</v>
      </c>
      <c r="G58" s="242"/>
      <c r="H58" s="243"/>
      <c r="I58" s="244"/>
      <c r="J58" s="245"/>
      <c r="K58" s="243"/>
      <c r="L58" s="244"/>
      <c r="M58" s="206" t="n">
        <f aca="false">COUNTIF(G58:L58,"&gt;0")</f>
        <v>0</v>
      </c>
      <c r="N58" s="207" t="n">
        <f aca="false">SUM(G58:L58)</f>
        <v>0</v>
      </c>
      <c r="O58" s="208" t="n">
        <f aca="false">SUM(N58)+SUM(E58:F58)*M58</f>
        <v>0</v>
      </c>
      <c r="P58" s="209" t="e">
        <f aca="false">SUM(G58:L58)/M58</f>
        <v>#DIV/0!</v>
      </c>
      <c r="Q58" s="210" t="e">
        <f aca="false">SUM(O58)/M58</f>
        <v>#DIV/0!</v>
      </c>
      <c r="R58" s="246" t="e">
        <f aca="false">ROUND(Q58,0)</f>
        <v>#DIV/0!</v>
      </c>
      <c r="S58" s="212"/>
      <c r="T58" s="257"/>
      <c r="U58" s="214"/>
      <c r="V58" s="403"/>
      <c r="W58" s="410"/>
      <c r="X58" s="410"/>
      <c r="Y58" s="410"/>
      <c r="Z58" s="410"/>
      <c r="AA58" s="410"/>
      <c r="AB58" s="250"/>
      <c r="AC58" s="220"/>
      <c r="AD58" s="221" t="n">
        <f aca="false">COUNTIF(W58:AB58,"&gt;0")+S58</f>
        <v>0</v>
      </c>
      <c r="AE58" s="251"/>
      <c r="AF58" s="411"/>
      <c r="AG58" s="411"/>
      <c r="AH58" s="411"/>
      <c r="AI58" s="412"/>
      <c r="AJ58" s="412"/>
      <c r="AK58" s="413"/>
      <c r="AL58" s="414"/>
      <c r="AM58" s="225"/>
      <c r="AN58" s="331"/>
      <c r="AO58" s="252"/>
      <c r="AP58" s="332"/>
      <c r="AQ58" s="253"/>
      <c r="AR58" s="253"/>
      <c r="AS58" s="253"/>
      <c r="AT58" s="254"/>
      <c r="AU58" s="206" t="n">
        <f aca="false">COUNTIF(AO58:AT58,"&gt;0")</f>
        <v>0</v>
      </c>
      <c r="AV58" s="333"/>
      <c r="AW58" s="334"/>
      <c r="AX58" s="335"/>
      <c r="AY58" s="335"/>
      <c r="AZ58" s="336"/>
      <c r="BA58" s="234" t="n">
        <f aca="false">SUM(G58:L58)</f>
        <v>0</v>
      </c>
      <c r="BB58" s="235" t="e">
        <f aca="false">SUM(G58:L58)/COUNT(G58:L58)</f>
        <v>#DIV/0!</v>
      </c>
      <c r="BC58" s="236" t="n">
        <f aca="false">SUM(M58,AC58,AU58,)</f>
        <v>0</v>
      </c>
      <c r="BD58" s="328" t="n">
        <f aca="false">MAX(G58:L58,T58)</f>
        <v>0</v>
      </c>
      <c r="BE58" s="134"/>
    </row>
    <row r="59" customFormat="false" ht="18.75" hidden="true" customHeight="false" outlineLevel="0" collapsed="false">
      <c r="A59" s="134"/>
      <c r="B59" s="238" t="n">
        <v>55</v>
      </c>
      <c r="C59" s="198" t="n">
        <v>55</v>
      </c>
      <c r="D59" s="239" t="n">
        <f aca="false">'Seznam hráčů'!B60</f>
        <v>0</v>
      </c>
      <c r="E59" s="240" t="n">
        <f aca="false">'Seznam hráčů'!D60</f>
        <v>0</v>
      </c>
      <c r="F59" s="241" t="n">
        <f aca="false">'Seznam hráčů'!E60</f>
        <v>0</v>
      </c>
      <c r="G59" s="242"/>
      <c r="H59" s="243"/>
      <c r="I59" s="244"/>
      <c r="J59" s="245"/>
      <c r="K59" s="243"/>
      <c r="L59" s="244"/>
      <c r="M59" s="206" t="n">
        <f aca="false">COUNTIF(G59:L59,"&gt;0")</f>
        <v>0</v>
      </c>
      <c r="N59" s="207" t="n">
        <f aca="false">SUM(G59:L59)</f>
        <v>0</v>
      </c>
      <c r="O59" s="208" t="n">
        <f aca="false">SUM(N59)+SUM(E59:F59)*M59</f>
        <v>0</v>
      </c>
      <c r="P59" s="209" t="e">
        <f aca="false">SUM(G59:L59)/M59</f>
        <v>#DIV/0!</v>
      </c>
      <c r="Q59" s="210" t="e">
        <f aca="false">SUM(O59)/M59</f>
        <v>#DIV/0!</v>
      </c>
      <c r="R59" s="246" t="e">
        <f aca="false">ROUND(Q59,0)</f>
        <v>#DIV/0!</v>
      </c>
      <c r="S59" s="212"/>
      <c r="T59" s="257"/>
      <c r="U59" s="214"/>
      <c r="V59" s="403"/>
      <c r="W59" s="410"/>
      <c r="X59" s="410"/>
      <c r="Y59" s="410"/>
      <c r="Z59" s="410"/>
      <c r="AA59" s="410"/>
      <c r="AB59" s="250"/>
      <c r="AC59" s="220"/>
      <c r="AD59" s="221" t="n">
        <f aca="false">COUNTIF(W59:AB59,"&gt;0")+S59</f>
        <v>0</v>
      </c>
      <c r="AE59" s="251"/>
      <c r="AF59" s="411"/>
      <c r="AG59" s="411"/>
      <c r="AH59" s="411"/>
      <c r="AI59" s="412"/>
      <c r="AJ59" s="412"/>
      <c r="AK59" s="413"/>
      <c r="AL59" s="414"/>
      <c r="AM59" s="225"/>
      <c r="AN59" s="331"/>
      <c r="AO59" s="252"/>
      <c r="AP59" s="332"/>
      <c r="AQ59" s="253"/>
      <c r="AR59" s="253"/>
      <c r="AS59" s="253"/>
      <c r="AT59" s="254"/>
      <c r="AU59" s="206" t="n">
        <f aca="false">COUNTIF(AO59:AT59,"&gt;0")</f>
        <v>0</v>
      </c>
      <c r="AV59" s="333"/>
      <c r="AW59" s="334"/>
      <c r="AX59" s="335"/>
      <c r="AY59" s="335"/>
      <c r="AZ59" s="336"/>
      <c r="BA59" s="234" t="n">
        <f aca="false">SUM(G59:L59)</f>
        <v>0</v>
      </c>
      <c r="BB59" s="235" t="e">
        <f aca="false">SUM(G59:L59)/COUNT(G59:L59)</f>
        <v>#DIV/0!</v>
      </c>
      <c r="BC59" s="236" t="n">
        <f aca="false">SUM(M59,AC59,AU59,)</f>
        <v>0</v>
      </c>
      <c r="BD59" s="328" t="n">
        <f aca="false">MAX(G59:L59,T59)</f>
        <v>0</v>
      </c>
      <c r="BE59" s="134"/>
    </row>
    <row r="60" customFormat="false" ht="18.75" hidden="true" customHeight="false" outlineLevel="0" collapsed="false">
      <c r="A60" s="134"/>
      <c r="B60" s="238" t="n">
        <v>56</v>
      </c>
      <c r="C60" s="198" t="n">
        <v>56</v>
      </c>
      <c r="D60" s="239" t="n">
        <f aca="false">'Seznam hráčů'!B61</f>
        <v>0</v>
      </c>
      <c r="E60" s="240" t="n">
        <f aca="false">'Seznam hráčů'!D61</f>
        <v>0</v>
      </c>
      <c r="F60" s="241" t="n">
        <f aca="false">'Seznam hráčů'!E61</f>
        <v>0</v>
      </c>
      <c r="G60" s="242"/>
      <c r="H60" s="243"/>
      <c r="I60" s="244"/>
      <c r="J60" s="245"/>
      <c r="K60" s="243"/>
      <c r="L60" s="244"/>
      <c r="M60" s="206" t="n">
        <f aca="false">COUNTIF(G60:L60,"&gt;0")</f>
        <v>0</v>
      </c>
      <c r="N60" s="207" t="n">
        <f aca="false">SUM(G60:L60)</f>
        <v>0</v>
      </c>
      <c r="O60" s="208" t="n">
        <f aca="false">SUM(N60)+SUM(E60:F60)*M60</f>
        <v>0</v>
      </c>
      <c r="P60" s="209" t="e">
        <f aca="false">SUM(G60:L60)/M60</f>
        <v>#DIV/0!</v>
      </c>
      <c r="Q60" s="210" t="e">
        <f aca="false">SUM(O60)/M60</f>
        <v>#DIV/0!</v>
      </c>
      <c r="R60" s="246" t="e">
        <f aca="false">ROUND(Q60,0)</f>
        <v>#DIV/0!</v>
      </c>
      <c r="S60" s="212"/>
      <c r="T60" s="257"/>
      <c r="U60" s="214"/>
      <c r="V60" s="403"/>
      <c r="W60" s="410"/>
      <c r="X60" s="410"/>
      <c r="Y60" s="410"/>
      <c r="Z60" s="410"/>
      <c r="AA60" s="410"/>
      <c r="AB60" s="250"/>
      <c r="AC60" s="220"/>
      <c r="AD60" s="221" t="n">
        <f aca="false">COUNTIF(W60:AB60,"&gt;0")+S60</f>
        <v>0</v>
      </c>
      <c r="AE60" s="251"/>
      <c r="AF60" s="411"/>
      <c r="AG60" s="411"/>
      <c r="AH60" s="411"/>
      <c r="AI60" s="412"/>
      <c r="AJ60" s="412"/>
      <c r="AK60" s="413"/>
      <c r="AL60" s="414"/>
      <c r="AM60" s="225"/>
      <c r="AN60" s="331"/>
      <c r="AO60" s="252"/>
      <c r="AP60" s="332"/>
      <c r="AQ60" s="253"/>
      <c r="AR60" s="253"/>
      <c r="AS60" s="253"/>
      <c r="AT60" s="254"/>
      <c r="AU60" s="206" t="n">
        <f aca="false">COUNTIF(AO60:AT60,"&gt;0")</f>
        <v>0</v>
      </c>
      <c r="AV60" s="333"/>
      <c r="AW60" s="334"/>
      <c r="AX60" s="335"/>
      <c r="AY60" s="335"/>
      <c r="AZ60" s="336"/>
      <c r="BA60" s="234" t="n">
        <f aca="false">SUM(G60:L60)</f>
        <v>0</v>
      </c>
      <c r="BB60" s="235" t="e">
        <f aca="false">SUM(G60:L60)/COUNT(G60:L60)</f>
        <v>#DIV/0!</v>
      </c>
      <c r="BC60" s="236" t="n">
        <f aca="false">SUM(M60,AC60,AU60,)</f>
        <v>0</v>
      </c>
      <c r="BD60" s="328" t="n">
        <f aca="false">MAX(G60:L60,T60)</f>
        <v>0</v>
      </c>
      <c r="BE60" s="134"/>
    </row>
    <row r="61" customFormat="false" ht="18.75" hidden="true" customHeight="false" outlineLevel="0" collapsed="false">
      <c r="A61" s="134"/>
      <c r="B61" s="238" t="n">
        <v>57</v>
      </c>
      <c r="C61" s="198" t="n">
        <v>57</v>
      </c>
      <c r="D61" s="239" t="n">
        <f aca="false">'Seznam hráčů'!B62</f>
        <v>0</v>
      </c>
      <c r="E61" s="240" t="n">
        <f aca="false">'Seznam hráčů'!D62</f>
        <v>0</v>
      </c>
      <c r="F61" s="241" t="n">
        <f aca="false">'Seznam hráčů'!E62</f>
        <v>0</v>
      </c>
      <c r="G61" s="242"/>
      <c r="H61" s="243"/>
      <c r="I61" s="244"/>
      <c r="J61" s="245"/>
      <c r="K61" s="243"/>
      <c r="L61" s="244"/>
      <c r="M61" s="206" t="n">
        <f aca="false">COUNTIF(G61:L61,"&gt;0")</f>
        <v>0</v>
      </c>
      <c r="N61" s="207" t="n">
        <f aca="false">SUM(G61:L61)</f>
        <v>0</v>
      </c>
      <c r="O61" s="208" t="n">
        <f aca="false">SUM(N61)+SUM(E61:F61)*M61</f>
        <v>0</v>
      </c>
      <c r="P61" s="209" t="e">
        <f aca="false">SUM(G61:L61)/M61</f>
        <v>#DIV/0!</v>
      </c>
      <c r="Q61" s="210" t="e">
        <f aca="false">SUM(O61)/M61</f>
        <v>#DIV/0!</v>
      </c>
      <c r="R61" s="246" t="e">
        <f aca="false">ROUND(Q61,0)</f>
        <v>#DIV/0!</v>
      </c>
      <c r="S61" s="212"/>
      <c r="T61" s="257"/>
      <c r="U61" s="214"/>
      <c r="V61" s="403"/>
      <c r="W61" s="410"/>
      <c r="X61" s="410"/>
      <c r="Y61" s="410"/>
      <c r="Z61" s="410"/>
      <c r="AA61" s="410"/>
      <c r="AB61" s="250"/>
      <c r="AC61" s="220"/>
      <c r="AD61" s="221" t="n">
        <f aca="false">COUNTIF(W61:AB61,"&gt;0")+S61</f>
        <v>0</v>
      </c>
      <c r="AE61" s="251"/>
      <c r="AF61" s="411"/>
      <c r="AG61" s="411"/>
      <c r="AH61" s="411"/>
      <c r="AI61" s="412"/>
      <c r="AJ61" s="412"/>
      <c r="AK61" s="413"/>
      <c r="AL61" s="414"/>
      <c r="AM61" s="225"/>
      <c r="AN61" s="331"/>
      <c r="AO61" s="252"/>
      <c r="AP61" s="332"/>
      <c r="AQ61" s="253"/>
      <c r="AR61" s="253"/>
      <c r="AS61" s="253"/>
      <c r="AT61" s="254"/>
      <c r="AU61" s="206" t="n">
        <f aca="false">COUNTIF(AO61:AT61,"&gt;0")</f>
        <v>0</v>
      </c>
      <c r="AV61" s="333"/>
      <c r="AW61" s="334"/>
      <c r="AX61" s="335"/>
      <c r="AY61" s="335"/>
      <c r="AZ61" s="336"/>
      <c r="BA61" s="234" t="n">
        <f aca="false">SUM(G61:L61)</f>
        <v>0</v>
      </c>
      <c r="BB61" s="235" t="e">
        <f aca="false">SUM(G61:L61)/COUNT(G61:L61)</f>
        <v>#DIV/0!</v>
      </c>
      <c r="BC61" s="236" t="n">
        <f aca="false">SUM(M61,AC61,AU61,)</f>
        <v>0</v>
      </c>
      <c r="BD61" s="328" t="n">
        <f aca="false">MAX(G61:L61,T61)</f>
        <v>0</v>
      </c>
      <c r="BE61" s="134"/>
    </row>
    <row r="62" customFormat="false" ht="18.75" hidden="true" customHeight="false" outlineLevel="0" collapsed="false">
      <c r="A62" s="134"/>
      <c r="B62" s="238" t="n">
        <v>58</v>
      </c>
      <c r="C62" s="198" t="n">
        <v>58</v>
      </c>
      <c r="D62" s="239" t="n">
        <f aca="false">'Seznam hráčů'!B63</f>
        <v>0</v>
      </c>
      <c r="E62" s="240" t="n">
        <f aca="false">'Seznam hráčů'!D63</f>
        <v>0</v>
      </c>
      <c r="F62" s="241" t="n">
        <f aca="false">'Seznam hráčů'!E63</f>
        <v>0</v>
      </c>
      <c r="G62" s="242"/>
      <c r="H62" s="243"/>
      <c r="I62" s="244"/>
      <c r="J62" s="245"/>
      <c r="K62" s="243"/>
      <c r="L62" s="244"/>
      <c r="M62" s="206" t="n">
        <f aca="false">COUNTIF(G62:L62,"&gt;0")</f>
        <v>0</v>
      </c>
      <c r="N62" s="207" t="n">
        <f aca="false">SUM(G62:L62)</f>
        <v>0</v>
      </c>
      <c r="O62" s="208" t="n">
        <f aca="false">SUM(N62)+SUM(E62:F62)*M62</f>
        <v>0</v>
      </c>
      <c r="P62" s="209" t="e">
        <f aca="false">SUM(G62:L62)/M62</f>
        <v>#DIV/0!</v>
      </c>
      <c r="Q62" s="210" t="e">
        <f aca="false">SUM(O62)/M62</f>
        <v>#DIV/0!</v>
      </c>
      <c r="R62" s="246" t="e">
        <f aca="false">ROUND(Q62,0)</f>
        <v>#DIV/0!</v>
      </c>
      <c r="S62" s="212"/>
      <c r="T62" s="257"/>
      <c r="U62" s="214"/>
      <c r="V62" s="403"/>
      <c r="W62" s="410"/>
      <c r="X62" s="410"/>
      <c r="Y62" s="410"/>
      <c r="Z62" s="410"/>
      <c r="AA62" s="410"/>
      <c r="AB62" s="250"/>
      <c r="AC62" s="220"/>
      <c r="AD62" s="221" t="n">
        <f aca="false">COUNTIF(W62:AB62,"&gt;0")+S62</f>
        <v>0</v>
      </c>
      <c r="AE62" s="251"/>
      <c r="AF62" s="411"/>
      <c r="AG62" s="411"/>
      <c r="AH62" s="411"/>
      <c r="AI62" s="412"/>
      <c r="AJ62" s="412"/>
      <c r="AK62" s="413"/>
      <c r="AL62" s="414"/>
      <c r="AM62" s="225"/>
      <c r="AN62" s="331"/>
      <c r="AO62" s="252"/>
      <c r="AP62" s="332"/>
      <c r="AQ62" s="253"/>
      <c r="AR62" s="253"/>
      <c r="AS62" s="253"/>
      <c r="AT62" s="254"/>
      <c r="AU62" s="206" t="n">
        <f aca="false">COUNTIF(AO62:AT62,"&gt;0")</f>
        <v>0</v>
      </c>
      <c r="AV62" s="333"/>
      <c r="AW62" s="334"/>
      <c r="AX62" s="335"/>
      <c r="AY62" s="335"/>
      <c r="AZ62" s="336"/>
      <c r="BA62" s="234" t="n">
        <f aca="false">SUM(G62:L62)</f>
        <v>0</v>
      </c>
      <c r="BB62" s="235" t="e">
        <f aca="false">SUM(G62:L62)/COUNT(G62:L62)</f>
        <v>#DIV/0!</v>
      </c>
      <c r="BC62" s="236" t="n">
        <f aca="false">SUM(M62,AC62,AU62,)</f>
        <v>0</v>
      </c>
      <c r="BD62" s="328" t="n">
        <f aca="false">MAX(G62:L62,T62)</f>
        <v>0</v>
      </c>
      <c r="BE62" s="134"/>
    </row>
    <row r="63" customFormat="false" ht="18.75" hidden="true" customHeight="false" outlineLevel="0" collapsed="false">
      <c r="A63" s="134"/>
      <c r="B63" s="238" t="n">
        <v>59</v>
      </c>
      <c r="C63" s="198" t="n">
        <v>59</v>
      </c>
      <c r="D63" s="239" t="n">
        <f aca="false">'Seznam hráčů'!B64</f>
        <v>0</v>
      </c>
      <c r="E63" s="240" t="n">
        <f aca="false">'Seznam hráčů'!D64</f>
        <v>0</v>
      </c>
      <c r="F63" s="241" t="n">
        <f aca="false">'Seznam hráčů'!E64</f>
        <v>0</v>
      </c>
      <c r="G63" s="242"/>
      <c r="H63" s="243"/>
      <c r="I63" s="244"/>
      <c r="J63" s="245"/>
      <c r="K63" s="243"/>
      <c r="L63" s="244"/>
      <c r="M63" s="206" t="n">
        <f aca="false">COUNTIF(G63:L63,"&gt;0")</f>
        <v>0</v>
      </c>
      <c r="N63" s="207" t="n">
        <f aca="false">SUM(G63:L63)</f>
        <v>0</v>
      </c>
      <c r="O63" s="208" t="n">
        <f aca="false">SUM(N63)+SUM(E63:F63)*M63</f>
        <v>0</v>
      </c>
      <c r="P63" s="209" t="e">
        <f aca="false">SUM(G63:L63)/M63</f>
        <v>#DIV/0!</v>
      </c>
      <c r="Q63" s="210" t="e">
        <f aca="false">SUM(O63)/M63</f>
        <v>#DIV/0!</v>
      </c>
      <c r="R63" s="246" t="e">
        <f aca="false">ROUND(Q63,0)</f>
        <v>#DIV/0!</v>
      </c>
      <c r="S63" s="212"/>
      <c r="T63" s="257"/>
      <c r="U63" s="214"/>
      <c r="V63" s="403"/>
      <c r="W63" s="410"/>
      <c r="X63" s="410"/>
      <c r="Y63" s="410"/>
      <c r="Z63" s="410"/>
      <c r="AA63" s="410"/>
      <c r="AB63" s="250"/>
      <c r="AC63" s="220"/>
      <c r="AD63" s="221" t="n">
        <f aca="false">COUNTIF(W63:AB63,"&gt;0")+S63</f>
        <v>0</v>
      </c>
      <c r="AE63" s="251"/>
      <c r="AF63" s="411"/>
      <c r="AG63" s="411"/>
      <c r="AH63" s="411"/>
      <c r="AI63" s="412"/>
      <c r="AJ63" s="412"/>
      <c r="AK63" s="413"/>
      <c r="AL63" s="414"/>
      <c r="AM63" s="225"/>
      <c r="AN63" s="331"/>
      <c r="AO63" s="252"/>
      <c r="AP63" s="332"/>
      <c r="AQ63" s="253"/>
      <c r="AR63" s="253"/>
      <c r="AS63" s="253"/>
      <c r="AT63" s="254"/>
      <c r="AU63" s="206" t="n">
        <f aca="false">COUNTIF(AO63:AT63,"&gt;0")</f>
        <v>0</v>
      </c>
      <c r="AV63" s="333"/>
      <c r="AW63" s="334"/>
      <c r="AX63" s="335"/>
      <c r="AY63" s="335"/>
      <c r="AZ63" s="336"/>
      <c r="BA63" s="234" t="n">
        <f aca="false">SUM(G63:L63)</f>
        <v>0</v>
      </c>
      <c r="BB63" s="235" t="e">
        <f aca="false">SUM(G63:L63)/COUNT(G63:L63)</f>
        <v>#DIV/0!</v>
      </c>
      <c r="BC63" s="236" t="n">
        <f aca="false">SUM(M63,AC63,AU63,)</f>
        <v>0</v>
      </c>
      <c r="BD63" s="328" t="n">
        <f aca="false">MAX(G63:L63,T63)</f>
        <v>0</v>
      </c>
      <c r="BE63" s="134"/>
    </row>
    <row r="64" customFormat="false" ht="18.75" hidden="true" customHeight="false" outlineLevel="0" collapsed="false">
      <c r="A64" s="134"/>
      <c r="B64" s="238" t="n">
        <v>60</v>
      </c>
      <c r="C64" s="198" t="n">
        <v>60</v>
      </c>
      <c r="D64" s="239" t="n">
        <f aca="false">'Seznam hráčů'!B65</f>
        <v>0</v>
      </c>
      <c r="E64" s="240" t="n">
        <f aca="false">'Seznam hráčů'!D65</f>
        <v>0</v>
      </c>
      <c r="F64" s="241" t="n">
        <f aca="false">'Seznam hráčů'!E65</f>
        <v>0</v>
      </c>
      <c r="G64" s="242"/>
      <c r="H64" s="243"/>
      <c r="I64" s="244"/>
      <c r="J64" s="245"/>
      <c r="K64" s="243"/>
      <c r="L64" s="244"/>
      <c r="M64" s="206" t="n">
        <f aca="false">COUNTIF(G64:L64,"&gt;0")</f>
        <v>0</v>
      </c>
      <c r="N64" s="207" t="n">
        <f aca="false">SUM(G64:L64)</f>
        <v>0</v>
      </c>
      <c r="O64" s="208" t="n">
        <f aca="false">SUM(N64)+SUM(E64:F64)*M64</f>
        <v>0</v>
      </c>
      <c r="P64" s="209" t="e">
        <f aca="false">SUM(G64:L64)/M64</f>
        <v>#DIV/0!</v>
      </c>
      <c r="Q64" s="210" t="e">
        <f aca="false">SUM(O64)/M64</f>
        <v>#DIV/0!</v>
      </c>
      <c r="R64" s="246" t="e">
        <f aca="false">ROUND(Q64,0)</f>
        <v>#DIV/0!</v>
      </c>
      <c r="S64" s="212"/>
      <c r="T64" s="257"/>
      <c r="U64" s="214"/>
      <c r="V64" s="403"/>
      <c r="W64" s="410"/>
      <c r="X64" s="410"/>
      <c r="Y64" s="410"/>
      <c r="Z64" s="410"/>
      <c r="AA64" s="410"/>
      <c r="AB64" s="250"/>
      <c r="AC64" s="220"/>
      <c r="AD64" s="221" t="n">
        <f aca="false">COUNTIF(W64:AB64,"&gt;0")+S64</f>
        <v>0</v>
      </c>
      <c r="AE64" s="251"/>
      <c r="AF64" s="411"/>
      <c r="AG64" s="411"/>
      <c r="AH64" s="411"/>
      <c r="AI64" s="412"/>
      <c r="AJ64" s="412"/>
      <c r="AK64" s="413"/>
      <c r="AL64" s="414"/>
      <c r="AM64" s="225"/>
      <c r="AN64" s="331"/>
      <c r="AO64" s="252"/>
      <c r="AP64" s="332"/>
      <c r="AQ64" s="253"/>
      <c r="AR64" s="253"/>
      <c r="AS64" s="253"/>
      <c r="AT64" s="254"/>
      <c r="AU64" s="206" t="n">
        <f aca="false">COUNTIF(AO64:AT64,"&gt;0")</f>
        <v>0</v>
      </c>
      <c r="AV64" s="333"/>
      <c r="AW64" s="334"/>
      <c r="AX64" s="335"/>
      <c r="AY64" s="335"/>
      <c r="AZ64" s="336"/>
      <c r="BA64" s="234" t="n">
        <f aca="false">SUM(G64:L64)</f>
        <v>0</v>
      </c>
      <c r="BB64" s="235" t="e">
        <f aca="false">SUM(G64:L64)/COUNT(G64:L64)</f>
        <v>#DIV/0!</v>
      </c>
      <c r="BC64" s="236" t="n">
        <f aca="false">SUM(M64,AC64,AU64,)</f>
        <v>0</v>
      </c>
      <c r="BD64" s="328" t="n">
        <f aca="false">MAX(G64:L64,T64)</f>
        <v>0</v>
      </c>
      <c r="BE64" s="134"/>
    </row>
    <row r="65" customFormat="false" ht="18.75" hidden="true" customHeight="false" outlineLevel="0" collapsed="false">
      <c r="A65" s="134"/>
      <c r="B65" s="238" t="n">
        <v>61</v>
      </c>
      <c r="C65" s="198" t="n">
        <v>61</v>
      </c>
      <c r="D65" s="239" t="n">
        <f aca="false">'Seznam hráčů'!B66</f>
        <v>0</v>
      </c>
      <c r="E65" s="240" t="n">
        <f aca="false">'Seznam hráčů'!D66</f>
        <v>0</v>
      </c>
      <c r="F65" s="241" t="n">
        <f aca="false">'Seznam hráčů'!E66</f>
        <v>0</v>
      </c>
      <c r="G65" s="242"/>
      <c r="H65" s="243"/>
      <c r="I65" s="244"/>
      <c r="J65" s="245"/>
      <c r="K65" s="243"/>
      <c r="L65" s="244"/>
      <c r="M65" s="206" t="n">
        <f aca="false">COUNTIF(G65:L65,"&gt;0")</f>
        <v>0</v>
      </c>
      <c r="N65" s="207" t="n">
        <f aca="false">SUM(G65:L65)</f>
        <v>0</v>
      </c>
      <c r="O65" s="208" t="n">
        <f aca="false">SUM(N65)+SUM(E65:F65)*M65</f>
        <v>0</v>
      </c>
      <c r="P65" s="209" t="e">
        <f aca="false">SUM(G65:L65)/M65</f>
        <v>#DIV/0!</v>
      </c>
      <c r="Q65" s="210" t="e">
        <f aca="false">SUM(O65)/M65</f>
        <v>#DIV/0!</v>
      </c>
      <c r="R65" s="246" t="e">
        <f aca="false">ROUND(Q65,0)</f>
        <v>#DIV/0!</v>
      </c>
      <c r="S65" s="212"/>
      <c r="T65" s="257"/>
      <c r="U65" s="214"/>
      <c r="V65" s="403"/>
      <c r="W65" s="410"/>
      <c r="X65" s="410"/>
      <c r="Y65" s="410"/>
      <c r="Z65" s="410"/>
      <c r="AA65" s="410"/>
      <c r="AB65" s="250"/>
      <c r="AC65" s="220"/>
      <c r="AD65" s="221" t="n">
        <f aca="false">COUNTIF(W65:AB65,"&gt;0")+S65</f>
        <v>0</v>
      </c>
      <c r="AE65" s="251"/>
      <c r="AF65" s="411"/>
      <c r="AG65" s="411"/>
      <c r="AH65" s="411"/>
      <c r="AI65" s="412"/>
      <c r="AJ65" s="412"/>
      <c r="AK65" s="413"/>
      <c r="AL65" s="414"/>
      <c r="AM65" s="225"/>
      <c r="AN65" s="331"/>
      <c r="AO65" s="252"/>
      <c r="AP65" s="332"/>
      <c r="AQ65" s="253"/>
      <c r="AR65" s="253"/>
      <c r="AS65" s="253"/>
      <c r="AT65" s="254"/>
      <c r="AU65" s="206" t="n">
        <f aca="false">COUNTIF(AO65:AT65,"&gt;0")</f>
        <v>0</v>
      </c>
      <c r="AV65" s="333"/>
      <c r="AW65" s="334"/>
      <c r="AX65" s="335"/>
      <c r="AY65" s="335"/>
      <c r="AZ65" s="336"/>
      <c r="BA65" s="234" t="n">
        <f aca="false">SUM(G65:L65)</f>
        <v>0</v>
      </c>
      <c r="BB65" s="235" t="e">
        <f aca="false">SUM(G65:L65)/COUNT(G65:L65)</f>
        <v>#DIV/0!</v>
      </c>
      <c r="BC65" s="236" t="n">
        <f aca="false">SUM(M65,AC65,AU65,)</f>
        <v>0</v>
      </c>
      <c r="BD65" s="328" t="n">
        <f aca="false">MAX(G65:L65,T65)</f>
        <v>0</v>
      </c>
      <c r="BE65" s="134"/>
    </row>
    <row r="66" customFormat="false" ht="18.75" hidden="true" customHeight="false" outlineLevel="0" collapsed="false">
      <c r="A66" s="134"/>
      <c r="B66" s="238" t="n">
        <v>62</v>
      </c>
      <c r="C66" s="198" t="n">
        <v>62</v>
      </c>
      <c r="D66" s="239" t="n">
        <f aca="false">'Seznam hráčů'!B67</f>
        <v>0</v>
      </c>
      <c r="E66" s="240" t="n">
        <f aca="false">'Seznam hráčů'!D67</f>
        <v>0</v>
      </c>
      <c r="F66" s="241" t="n">
        <f aca="false">'Seznam hráčů'!E67</f>
        <v>0</v>
      </c>
      <c r="G66" s="242"/>
      <c r="H66" s="243"/>
      <c r="I66" s="244"/>
      <c r="J66" s="245"/>
      <c r="K66" s="243"/>
      <c r="L66" s="244"/>
      <c r="M66" s="206" t="n">
        <f aca="false">COUNTIF(G66:L66,"&gt;0")</f>
        <v>0</v>
      </c>
      <c r="N66" s="207" t="n">
        <f aca="false">SUM(G66:L66)</f>
        <v>0</v>
      </c>
      <c r="O66" s="208" t="n">
        <f aca="false">SUM(N66)+SUM(E66:F66)*M66</f>
        <v>0</v>
      </c>
      <c r="P66" s="209" t="e">
        <f aca="false">SUM(G66:L66)/M66</f>
        <v>#DIV/0!</v>
      </c>
      <c r="Q66" s="210" t="e">
        <f aca="false">SUM(O66)/M66</f>
        <v>#DIV/0!</v>
      </c>
      <c r="R66" s="246" t="e">
        <f aca="false">ROUND(Q66,0)</f>
        <v>#DIV/0!</v>
      </c>
      <c r="S66" s="212"/>
      <c r="T66" s="257"/>
      <c r="U66" s="214"/>
      <c r="V66" s="403"/>
      <c r="W66" s="410"/>
      <c r="X66" s="410"/>
      <c r="Y66" s="410"/>
      <c r="Z66" s="410"/>
      <c r="AA66" s="410"/>
      <c r="AB66" s="250"/>
      <c r="AC66" s="220"/>
      <c r="AD66" s="221" t="n">
        <f aca="false">COUNTIF(W66:AB66,"&gt;0")+S66</f>
        <v>0</v>
      </c>
      <c r="AE66" s="251"/>
      <c r="AF66" s="411"/>
      <c r="AG66" s="411"/>
      <c r="AH66" s="411"/>
      <c r="AI66" s="412"/>
      <c r="AJ66" s="412"/>
      <c r="AK66" s="413"/>
      <c r="AL66" s="414"/>
      <c r="AM66" s="225"/>
      <c r="AN66" s="331"/>
      <c r="AO66" s="252"/>
      <c r="AP66" s="332"/>
      <c r="AQ66" s="253"/>
      <c r="AR66" s="253"/>
      <c r="AS66" s="253"/>
      <c r="AT66" s="254"/>
      <c r="AU66" s="206" t="n">
        <f aca="false">COUNTIF(AO66:AT66,"&gt;0")</f>
        <v>0</v>
      </c>
      <c r="AV66" s="333"/>
      <c r="AW66" s="334"/>
      <c r="AX66" s="335"/>
      <c r="AY66" s="335"/>
      <c r="AZ66" s="336"/>
      <c r="BA66" s="234" t="n">
        <f aca="false">SUM(G66:L66)</f>
        <v>0</v>
      </c>
      <c r="BB66" s="235" t="e">
        <f aca="false">SUM(G66:L66)/COUNT(G66:L66)</f>
        <v>#DIV/0!</v>
      </c>
      <c r="BC66" s="236" t="n">
        <f aca="false">SUM(M66,AC66,AU66,)</f>
        <v>0</v>
      </c>
      <c r="BD66" s="328" t="n">
        <f aca="false">MAX(G66:L66,T66)</f>
        <v>0</v>
      </c>
      <c r="BE66" s="134"/>
    </row>
    <row r="67" customFormat="false" ht="18.75" hidden="true" customHeight="false" outlineLevel="0" collapsed="false">
      <c r="A67" s="134"/>
      <c r="B67" s="238" t="n">
        <v>63</v>
      </c>
      <c r="C67" s="198" t="n">
        <v>63</v>
      </c>
      <c r="D67" s="239" t="n">
        <f aca="false">'Seznam hráčů'!B68</f>
        <v>0</v>
      </c>
      <c r="E67" s="240" t="n">
        <f aca="false">'Seznam hráčů'!D68</f>
        <v>0</v>
      </c>
      <c r="F67" s="241" t="n">
        <f aca="false">'Seznam hráčů'!E68</f>
        <v>0</v>
      </c>
      <c r="G67" s="242"/>
      <c r="H67" s="243"/>
      <c r="I67" s="244"/>
      <c r="J67" s="245"/>
      <c r="K67" s="243"/>
      <c r="L67" s="244"/>
      <c r="M67" s="206" t="n">
        <f aca="false">COUNTIF(G67:L67,"&gt;0")</f>
        <v>0</v>
      </c>
      <c r="N67" s="207" t="n">
        <f aca="false">SUM(G67:L67)</f>
        <v>0</v>
      </c>
      <c r="O67" s="208" t="n">
        <f aca="false">SUM(N67)+SUM(E67:F67)*M67</f>
        <v>0</v>
      </c>
      <c r="P67" s="209" t="e">
        <f aca="false">SUM(G67:L67)/M67</f>
        <v>#DIV/0!</v>
      </c>
      <c r="Q67" s="210" t="e">
        <f aca="false">SUM(O67)/M67</f>
        <v>#DIV/0!</v>
      </c>
      <c r="R67" s="246" t="e">
        <f aca="false">ROUND(Q67,0)</f>
        <v>#DIV/0!</v>
      </c>
      <c r="S67" s="212"/>
      <c r="T67" s="257"/>
      <c r="U67" s="214"/>
      <c r="V67" s="403"/>
      <c r="W67" s="410"/>
      <c r="X67" s="410"/>
      <c r="Y67" s="410"/>
      <c r="Z67" s="410"/>
      <c r="AA67" s="410"/>
      <c r="AB67" s="250"/>
      <c r="AC67" s="220"/>
      <c r="AD67" s="221" t="n">
        <f aca="false">COUNTIF(W67:AB67,"&gt;0")+S67</f>
        <v>0</v>
      </c>
      <c r="AE67" s="251"/>
      <c r="AF67" s="411"/>
      <c r="AG67" s="411"/>
      <c r="AH67" s="411"/>
      <c r="AI67" s="412"/>
      <c r="AJ67" s="412"/>
      <c r="AK67" s="413"/>
      <c r="AL67" s="414"/>
      <c r="AM67" s="225"/>
      <c r="AN67" s="331"/>
      <c r="AO67" s="252"/>
      <c r="AP67" s="332"/>
      <c r="AQ67" s="253"/>
      <c r="AR67" s="253"/>
      <c r="AS67" s="253"/>
      <c r="AT67" s="254"/>
      <c r="AU67" s="206" t="n">
        <f aca="false">COUNTIF(AO67:AT67,"&gt;0")</f>
        <v>0</v>
      </c>
      <c r="AV67" s="333"/>
      <c r="AW67" s="334"/>
      <c r="AX67" s="335"/>
      <c r="AY67" s="335"/>
      <c r="AZ67" s="336"/>
      <c r="BA67" s="234" t="n">
        <f aca="false">SUM(G67:L67)</f>
        <v>0</v>
      </c>
      <c r="BB67" s="235" t="e">
        <f aca="false">SUM(G67:L67)/COUNT(G67:L67)</f>
        <v>#DIV/0!</v>
      </c>
      <c r="BC67" s="236" t="n">
        <f aca="false">SUM(M67,AC67,AU67,)</f>
        <v>0</v>
      </c>
      <c r="BD67" s="328" t="n">
        <f aca="false">MAX(G67:L67,T67)</f>
        <v>0</v>
      </c>
      <c r="BE67" s="134"/>
    </row>
    <row r="68" customFormat="false" ht="18.75" hidden="true" customHeight="false" outlineLevel="0" collapsed="false">
      <c r="A68" s="134"/>
      <c r="B68" s="238" t="n">
        <v>64</v>
      </c>
      <c r="C68" s="198" t="n">
        <v>64</v>
      </c>
      <c r="D68" s="239" t="n">
        <f aca="false">'Seznam hráčů'!B69</f>
        <v>0</v>
      </c>
      <c r="E68" s="240" t="n">
        <f aca="false">'Seznam hráčů'!D69</f>
        <v>0</v>
      </c>
      <c r="F68" s="241" t="n">
        <f aca="false">'Seznam hráčů'!E69</f>
        <v>0</v>
      </c>
      <c r="G68" s="242"/>
      <c r="H68" s="243"/>
      <c r="I68" s="244"/>
      <c r="J68" s="245"/>
      <c r="K68" s="243"/>
      <c r="L68" s="244"/>
      <c r="M68" s="206" t="n">
        <f aca="false">COUNTIF(G68:L68,"&gt;0")</f>
        <v>0</v>
      </c>
      <c r="N68" s="207" t="n">
        <f aca="false">SUM(G68:L68)</f>
        <v>0</v>
      </c>
      <c r="O68" s="208" t="n">
        <f aca="false">SUM(N68)+SUM(E68:F68)*M68</f>
        <v>0</v>
      </c>
      <c r="P68" s="209" t="e">
        <f aca="false">SUM(G68:L68)/M68</f>
        <v>#DIV/0!</v>
      </c>
      <c r="Q68" s="210" t="e">
        <f aca="false">SUM(O68)/M68</f>
        <v>#DIV/0!</v>
      </c>
      <c r="R68" s="246" t="e">
        <f aca="false">ROUND(Q68,0)</f>
        <v>#DIV/0!</v>
      </c>
      <c r="S68" s="212"/>
      <c r="T68" s="257"/>
      <c r="U68" s="214"/>
      <c r="V68" s="403"/>
      <c r="W68" s="410"/>
      <c r="X68" s="410"/>
      <c r="Y68" s="410"/>
      <c r="Z68" s="410"/>
      <c r="AA68" s="410"/>
      <c r="AB68" s="250"/>
      <c r="AC68" s="220"/>
      <c r="AD68" s="221" t="n">
        <f aca="false">COUNTIF(W68:AB68,"&gt;0")+S68</f>
        <v>0</v>
      </c>
      <c r="AE68" s="251"/>
      <c r="AF68" s="411"/>
      <c r="AG68" s="411"/>
      <c r="AH68" s="411"/>
      <c r="AI68" s="412"/>
      <c r="AJ68" s="412"/>
      <c r="AK68" s="413"/>
      <c r="AL68" s="414"/>
      <c r="AM68" s="225"/>
      <c r="AN68" s="331"/>
      <c r="AO68" s="252"/>
      <c r="AP68" s="332"/>
      <c r="AQ68" s="253"/>
      <c r="AR68" s="253"/>
      <c r="AS68" s="253"/>
      <c r="AT68" s="254"/>
      <c r="AU68" s="206" t="n">
        <f aca="false">COUNTIF(AO68:AT68,"&gt;0")</f>
        <v>0</v>
      </c>
      <c r="AV68" s="333"/>
      <c r="AW68" s="334"/>
      <c r="AX68" s="335"/>
      <c r="AY68" s="335"/>
      <c r="AZ68" s="336"/>
      <c r="BA68" s="234" t="n">
        <f aca="false">SUM(G68:L68)</f>
        <v>0</v>
      </c>
      <c r="BB68" s="235" t="e">
        <f aca="false">SUM(G68:L68)/COUNT(G68:L68)</f>
        <v>#DIV/0!</v>
      </c>
      <c r="BC68" s="236" t="n">
        <f aca="false">SUM(M68,AC68,AU68,)</f>
        <v>0</v>
      </c>
      <c r="BD68" s="328" t="n">
        <f aca="false">MAX(G68:L68,T68)</f>
        <v>0</v>
      </c>
      <c r="BE68" s="134"/>
    </row>
    <row r="69" customFormat="false" ht="18.75" hidden="true" customHeight="false" outlineLevel="0" collapsed="false">
      <c r="A69" s="134"/>
      <c r="B69" s="238" t="n">
        <v>65</v>
      </c>
      <c r="C69" s="198" t="n">
        <v>65</v>
      </c>
      <c r="D69" s="239" t="n">
        <f aca="false">'Seznam hráčů'!B70</f>
        <v>0</v>
      </c>
      <c r="E69" s="240" t="n">
        <f aca="false">'Seznam hráčů'!D70</f>
        <v>0</v>
      </c>
      <c r="F69" s="241" t="n">
        <f aca="false">'Seznam hráčů'!E70</f>
        <v>0</v>
      </c>
      <c r="G69" s="242"/>
      <c r="H69" s="243"/>
      <c r="I69" s="244"/>
      <c r="J69" s="245"/>
      <c r="K69" s="243"/>
      <c r="L69" s="244"/>
      <c r="M69" s="206" t="n">
        <f aca="false">COUNTIF(G69:L69,"&gt;0")</f>
        <v>0</v>
      </c>
      <c r="N69" s="207" t="n">
        <f aca="false">SUM(G69:L69)</f>
        <v>0</v>
      </c>
      <c r="O69" s="208" t="n">
        <f aca="false">SUM(N69)+SUM(E69:F69)*M69</f>
        <v>0</v>
      </c>
      <c r="P69" s="209" t="e">
        <f aca="false">SUM(G69:L69)/M69</f>
        <v>#DIV/0!</v>
      </c>
      <c r="Q69" s="210" t="e">
        <f aca="false">SUM(O69)/M69</f>
        <v>#DIV/0!</v>
      </c>
      <c r="R69" s="246" t="e">
        <f aca="false">ROUND(Q69,0)</f>
        <v>#DIV/0!</v>
      </c>
      <c r="S69" s="212"/>
      <c r="T69" s="257"/>
      <c r="U69" s="214"/>
      <c r="V69" s="403"/>
      <c r="W69" s="410"/>
      <c r="X69" s="410"/>
      <c r="Y69" s="410"/>
      <c r="Z69" s="410"/>
      <c r="AA69" s="410"/>
      <c r="AB69" s="250"/>
      <c r="AC69" s="220"/>
      <c r="AD69" s="221" t="n">
        <f aca="false">COUNTIF(W69:AB69,"&gt;0")+S69</f>
        <v>0</v>
      </c>
      <c r="AE69" s="251"/>
      <c r="AF69" s="411"/>
      <c r="AG69" s="411"/>
      <c r="AH69" s="411"/>
      <c r="AI69" s="412"/>
      <c r="AJ69" s="412"/>
      <c r="AK69" s="413"/>
      <c r="AL69" s="414"/>
      <c r="AM69" s="225"/>
      <c r="AN69" s="331"/>
      <c r="AO69" s="252"/>
      <c r="AP69" s="332"/>
      <c r="AQ69" s="253"/>
      <c r="AR69" s="253"/>
      <c r="AS69" s="253"/>
      <c r="AT69" s="254"/>
      <c r="AU69" s="206" t="n">
        <f aca="false">COUNTIF(AO69:AT69,"&gt;0")</f>
        <v>0</v>
      </c>
      <c r="AV69" s="333"/>
      <c r="AW69" s="334"/>
      <c r="AX69" s="335"/>
      <c r="AY69" s="335"/>
      <c r="AZ69" s="336"/>
      <c r="BA69" s="234" t="n">
        <f aca="false">SUM(G69:L69)</f>
        <v>0</v>
      </c>
      <c r="BB69" s="235" t="e">
        <f aca="false">SUM(G69:L69)/COUNT(G69:L69)</f>
        <v>#DIV/0!</v>
      </c>
      <c r="BC69" s="236" t="n">
        <f aca="false">SUM(M69,AC69,AU69,)</f>
        <v>0</v>
      </c>
      <c r="BD69" s="328" t="n">
        <f aca="false">MAX(G69:L69,T69)</f>
        <v>0</v>
      </c>
      <c r="BE69" s="134"/>
    </row>
    <row r="70" customFormat="false" ht="18.75" hidden="true" customHeight="false" outlineLevel="0" collapsed="false">
      <c r="A70" s="134"/>
      <c r="B70" s="238" t="n">
        <v>66</v>
      </c>
      <c r="C70" s="198" t="n">
        <v>66</v>
      </c>
      <c r="D70" s="239" t="n">
        <f aca="false">'Seznam hráčů'!B71</f>
        <v>0</v>
      </c>
      <c r="E70" s="240" t="n">
        <f aca="false">'Seznam hráčů'!D71</f>
        <v>0</v>
      </c>
      <c r="F70" s="241" t="n">
        <f aca="false">'Seznam hráčů'!E71</f>
        <v>0</v>
      </c>
      <c r="G70" s="242"/>
      <c r="H70" s="243"/>
      <c r="I70" s="244"/>
      <c r="J70" s="245"/>
      <c r="K70" s="243"/>
      <c r="L70" s="244"/>
      <c r="M70" s="206" t="n">
        <f aca="false">COUNTIF(G70:L70,"&gt;0")</f>
        <v>0</v>
      </c>
      <c r="N70" s="207" t="n">
        <f aca="false">SUM(G70:L70)</f>
        <v>0</v>
      </c>
      <c r="O70" s="208" t="n">
        <f aca="false">SUM(N70)+SUM(E70:F70)*M70</f>
        <v>0</v>
      </c>
      <c r="P70" s="209" t="e">
        <f aca="false">SUM(G70:L70)/M70</f>
        <v>#DIV/0!</v>
      </c>
      <c r="Q70" s="210" t="e">
        <f aca="false">SUM(O70)/M70</f>
        <v>#DIV/0!</v>
      </c>
      <c r="R70" s="246" t="e">
        <f aca="false">ROUND(Q70,0)</f>
        <v>#DIV/0!</v>
      </c>
      <c r="S70" s="212"/>
      <c r="T70" s="257"/>
      <c r="U70" s="214"/>
      <c r="V70" s="403"/>
      <c r="W70" s="410"/>
      <c r="X70" s="410"/>
      <c r="Y70" s="410"/>
      <c r="Z70" s="410"/>
      <c r="AA70" s="410"/>
      <c r="AB70" s="250"/>
      <c r="AC70" s="220"/>
      <c r="AD70" s="221" t="n">
        <f aca="false">COUNTIF(W70:AB70,"&gt;0")+S70</f>
        <v>0</v>
      </c>
      <c r="AE70" s="251"/>
      <c r="AF70" s="411"/>
      <c r="AG70" s="411"/>
      <c r="AH70" s="411"/>
      <c r="AI70" s="412"/>
      <c r="AJ70" s="412"/>
      <c r="AK70" s="413"/>
      <c r="AL70" s="414"/>
      <c r="AM70" s="225"/>
      <c r="AN70" s="331"/>
      <c r="AO70" s="252"/>
      <c r="AP70" s="332"/>
      <c r="AQ70" s="253"/>
      <c r="AR70" s="253"/>
      <c r="AS70" s="253"/>
      <c r="AT70" s="254"/>
      <c r="AU70" s="206" t="n">
        <f aca="false">COUNTIF(AO70:AT70,"&gt;0")</f>
        <v>0</v>
      </c>
      <c r="AV70" s="333"/>
      <c r="AW70" s="334"/>
      <c r="AX70" s="335"/>
      <c r="AY70" s="335"/>
      <c r="AZ70" s="336"/>
      <c r="BA70" s="234" t="n">
        <f aca="false">SUM(G70:L70)</f>
        <v>0</v>
      </c>
      <c r="BB70" s="235" t="e">
        <f aca="false">SUM(G70:L70)/COUNT(G70:L70)</f>
        <v>#DIV/0!</v>
      </c>
      <c r="BC70" s="236" t="n">
        <f aca="false">SUM(M70,AC70,AU70,)</f>
        <v>0</v>
      </c>
      <c r="BD70" s="328" t="n">
        <f aca="false">MAX(G70:L70,T70)</f>
        <v>0</v>
      </c>
      <c r="BE70" s="134"/>
    </row>
    <row r="71" customFormat="false" ht="18.75" hidden="true" customHeight="false" outlineLevel="0" collapsed="false">
      <c r="A71" s="134"/>
      <c r="B71" s="238" t="n">
        <v>67</v>
      </c>
      <c r="C71" s="198" t="n">
        <v>67</v>
      </c>
      <c r="D71" s="239" t="n">
        <f aca="false">'Seznam hráčů'!B72</f>
        <v>0</v>
      </c>
      <c r="E71" s="240" t="n">
        <f aca="false">'Seznam hráčů'!D72</f>
        <v>0</v>
      </c>
      <c r="F71" s="241" t="n">
        <f aca="false">'Seznam hráčů'!E72</f>
        <v>0</v>
      </c>
      <c r="G71" s="242"/>
      <c r="H71" s="243"/>
      <c r="I71" s="244"/>
      <c r="J71" s="245"/>
      <c r="K71" s="243"/>
      <c r="L71" s="244"/>
      <c r="M71" s="206" t="n">
        <f aca="false">COUNTIF(G71:L71,"&gt;0")</f>
        <v>0</v>
      </c>
      <c r="N71" s="207" t="n">
        <f aca="false">SUM(G71:L71)</f>
        <v>0</v>
      </c>
      <c r="O71" s="208" t="n">
        <f aca="false">SUM(N71)+SUM(E71:F71)*M71</f>
        <v>0</v>
      </c>
      <c r="P71" s="209" t="e">
        <f aca="false">SUM(G71:L71)/M71</f>
        <v>#DIV/0!</v>
      </c>
      <c r="Q71" s="210" t="e">
        <f aca="false">SUM(O71)/M71</f>
        <v>#DIV/0!</v>
      </c>
      <c r="R71" s="246" t="e">
        <f aca="false">ROUND(Q71,0)</f>
        <v>#DIV/0!</v>
      </c>
      <c r="S71" s="212"/>
      <c r="T71" s="257"/>
      <c r="U71" s="214"/>
      <c r="V71" s="403"/>
      <c r="W71" s="410"/>
      <c r="X71" s="410"/>
      <c r="Y71" s="410"/>
      <c r="Z71" s="410"/>
      <c r="AA71" s="410"/>
      <c r="AB71" s="250"/>
      <c r="AC71" s="220"/>
      <c r="AD71" s="221" t="n">
        <f aca="false">COUNTIF(W71:AB71,"&gt;0")+S71</f>
        <v>0</v>
      </c>
      <c r="AE71" s="251"/>
      <c r="AF71" s="411"/>
      <c r="AG71" s="411"/>
      <c r="AH71" s="411"/>
      <c r="AI71" s="412"/>
      <c r="AJ71" s="412"/>
      <c r="AK71" s="413"/>
      <c r="AL71" s="414"/>
      <c r="AM71" s="225"/>
      <c r="AN71" s="331"/>
      <c r="AO71" s="252"/>
      <c r="AP71" s="332"/>
      <c r="AQ71" s="253"/>
      <c r="AR71" s="253"/>
      <c r="AS71" s="253"/>
      <c r="AT71" s="254"/>
      <c r="AU71" s="206" t="n">
        <f aca="false">COUNTIF(AO71:AT71,"&gt;0")</f>
        <v>0</v>
      </c>
      <c r="AV71" s="333"/>
      <c r="AW71" s="334"/>
      <c r="AX71" s="335"/>
      <c r="AY71" s="335"/>
      <c r="AZ71" s="336"/>
      <c r="BA71" s="234" t="n">
        <f aca="false">SUM(G71:L71)</f>
        <v>0</v>
      </c>
      <c r="BB71" s="235" t="e">
        <f aca="false">SUM(G71:L71)/COUNT(G71:L71)</f>
        <v>#DIV/0!</v>
      </c>
      <c r="BC71" s="236" t="n">
        <f aca="false">SUM(M71,AC71,AU71,)</f>
        <v>0</v>
      </c>
      <c r="BD71" s="328" t="n">
        <f aca="false">MAX(G71:L71,T71)</f>
        <v>0</v>
      </c>
      <c r="BE71" s="134"/>
    </row>
    <row r="72" customFormat="false" ht="18.75" hidden="true" customHeight="false" outlineLevel="0" collapsed="false">
      <c r="A72" s="134"/>
      <c r="B72" s="238" t="n">
        <v>68</v>
      </c>
      <c r="C72" s="198" t="n">
        <v>68</v>
      </c>
      <c r="D72" s="239" t="n">
        <f aca="false">'Seznam hráčů'!B73</f>
        <v>0</v>
      </c>
      <c r="E72" s="240" t="n">
        <f aca="false">'Seznam hráčů'!D73</f>
        <v>0</v>
      </c>
      <c r="F72" s="241" t="n">
        <f aca="false">'Seznam hráčů'!E73</f>
        <v>0</v>
      </c>
      <c r="G72" s="242"/>
      <c r="H72" s="243"/>
      <c r="I72" s="244"/>
      <c r="J72" s="245"/>
      <c r="K72" s="243"/>
      <c r="L72" s="244"/>
      <c r="M72" s="206" t="n">
        <f aca="false">COUNTIF(G72:L72,"&gt;0")</f>
        <v>0</v>
      </c>
      <c r="N72" s="207" t="n">
        <f aca="false">SUM(G72:L72)</f>
        <v>0</v>
      </c>
      <c r="O72" s="208" t="n">
        <f aca="false">SUM(N72)+SUM(E72:F72)*M72</f>
        <v>0</v>
      </c>
      <c r="P72" s="209" t="e">
        <f aca="false">SUM(G72:L72)/M72</f>
        <v>#DIV/0!</v>
      </c>
      <c r="Q72" s="210" t="e">
        <f aca="false">SUM(O72)/M72</f>
        <v>#DIV/0!</v>
      </c>
      <c r="R72" s="246" t="e">
        <f aca="false">ROUND(Q72,0)</f>
        <v>#DIV/0!</v>
      </c>
      <c r="S72" s="212"/>
      <c r="T72" s="257"/>
      <c r="U72" s="214"/>
      <c r="V72" s="403"/>
      <c r="W72" s="410"/>
      <c r="X72" s="410"/>
      <c r="Y72" s="410"/>
      <c r="Z72" s="410"/>
      <c r="AA72" s="410"/>
      <c r="AB72" s="250"/>
      <c r="AC72" s="220"/>
      <c r="AD72" s="221" t="n">
        <f aca="false">COUNTIF(W72:AB72,"&gt;0")+S72</f>
        <v>0</v>
      </c>
      <c r="AE72" s="251"/>
      <c r="AF72" s="411"/>
      <c r="AG72" s="411"/>
      <c r="AH72" s="411"/>
      <c r="AI72" s="412"/>
      <c r="AJ72" s="412"/>
      <c r="AK72" s="413"/>
      <c r="AL72" s="414"/>
      <c r="AM72" s="225"/>
      <c r="AN72" s="331"/>
      <c r="AO72" s="252"/>
      <c r="AP72" s="332"/>
      <c r="AQ72" s="253"/>
      <c r="AR72" s="253"/>
      <c r="AS72" s="253"/>
      <c r="AT72" s="254"/>
      <c r="AU72" s="206" t="n">
        <f aca="false">COUNTIF(AO72:AT72,"&gt;0")</f>
        <v>0</v>
      </c>
      <c r="AV72" s="333"/>
      <c r="AW72" s="334"/>
      <c r="AX72" s="335"/>
      <c r="AY72" s="335"/>
      <c r="AZ72" s="336"/>
      <c r="BA72" s="234" t="n">
        <f aca="false">SUM(G72:L72)</f>
        <v>0</v>
      </c>
      <c r="BB72" s="235" t="e">
        <f aca="false">SUM(G72:L72)/COUNT(G72:L72)</f>
        <v>#DIV/0!</v>
      </c>
      <c r="BC72" s="236" t="n">
        <f aca="false">SUM(M72,AC72,AU72,)</f>
        <v>0</v>
      </c>
      <c r="BD72" s="328" t="n">
        <f aca="false">MAX(G72:L72,T72)</f>
        <v>0</v>
      </c>
      <c r="BE72" s="134"/>
    </row>
    <row r="73" customFormat="false" ht="18.75" hidden="true" customHeight="false" outlineLevel="0" collapsed="false">
      <c r="A73" s="134"/>
      <c r="B73" s="238" t="n">
        <v>69</v>
      </c>
      <c r="C73" s="198" t="n">
        <v>69</v>
      </c>
      <c r="D73" s="239" t="n">
        <f aca="false">'Seznam hráčů'!B74</f>
        <v>0</v>
      </c>
      <c r="E73" s="240" t="n">
        <f aca="false">'Seznam hráčů'!D74</f>
        <v>0</v>
      </c>
      <c r="F73" s="241" t="n">
        <f aca="false">'Seznam hráčů'!E74</f>
        <v>0</v>
      </c>
      <c r="G73" s="242"/>
      <c r="H73" s="243"/>
      <c r="I73" s="244"/>
      <c r="J73" s="245"/>
      <c r="K73" s="243"/>
      <c r="L73" s="244"/>
      <c r="M73" s="206" t="n">
        <f aca="false">COUNTIF(G73:L73,"&gt;0")</f>
        <v>0</v>
      </c>
      <c r="N73" s="207" t="n">
        <f aca="false">SUM(G73:L73)</f>
        <v>0</v>
      </c>
      <c r="O73" s="208" t="n">
        <f aca="false">SUM(N73)+SUM(E73:F73)*M73</f>
        <v>0</v>
      </c>
      <c r="P73" s="209" t="e">
        <f aca="false">SUM(G73:L73)/M73</f>
        <v>#DIV/0!</v>
      </c>
      <c r="Q73" s="210" t="e">
        <f aca="false">SUM(O73)/M73</f>
        <v>#DIV/0!</v>
      </c>
      <c r="R73" s="246" t="e">
        <f aca="false">ROUND(Q73,0)</f>
        <v>#DIV/0!</v>
      </c>
      <c r="S73" s="212"/>
      <c r="T73" s="257"/>
      <c r="U73" s="214"/>
      <c r="V73" s="403"/>
      <c r="W73" s="410"/>
      <c r="X73" s="410"/>
      <c r="Y73" s="410"/>
      <c r="Z73" s="410"/>
      <c r="AA73" s="410"/>
      <c r="AB73" s="250"/>
      <c r="AC73" s="220"/>
      <c r="AD73" s="221" t="n">
        <f aca="false">COUNTIF(W73:AB73,"&gt;0")+S73</f>
        <v>0</v>
      </c>
      <c r="AE73" s="251"/>
      <c r="AF73" s="411"/>
      <c r="AG73" s="411"/>
      <c r="AH73" s="411"/>
      <c r="AI73" s="412"/>
      <c r="AJ73" s="412"/>
      <c r="AK73" s="413"/>
      <c r="AL73" s="414"/>
      <c r="AM73" s="225"/>
      <c r="AN73" s="331"/>
      <c r="AO73" s="252"/>
      <c r="AP73" s="332"/>
      <c r="AQ73" s="253"/>
      <c r="AR73" s="253"/>
      <c r="AS73" s="253"/>
      <c r="AT73" s="254"/>
      <c r="AU73" s="206" t="n">
        <f aca="false">COUNTIF(AO73:AT73,"&gt;0")</f>
        <v>0</v>
      </c>
      <c r="AV73" s="333"/>
      <c r="AW73" s="334"/>
      <c r="AX73" s="335"/>
      <c r="AY73" s="335"/>
      <c r="AZ73" s="336"/>
      <c r="BA73" s="234" t="n">
        <f aca="false">SUM(G73:L73)</f>
        <v>0</v>
      </c>
      <c r="BB73" s="235" t="e">
        <f aca="false">SUM(G73:L73)/COUNT(G73:L73)</f>
        <v>#DIV/0!</v>
      </c>
      <c r="BC73" s="236" t="n">
        <f aca="false">SUM(M73,AC73,AU73,)</f>
        <v>0</v>
      </c>
      <c r="BD73" s="328" t="n">
        <f aca="false">MAX(G73:L73,T73)</f>
        <v>0</v>
      </c>
      <c r="BE73" s="134"/>
    </row>
    <row r="74" customFormat="false" ht="18.75" hidden="true" customHeight="false" outlineLevel="0" collapsed="false">
      <c r="A74" s="134"/>
      <c r="B74" s="238" t="n">
        <v>70</v>
      </c>
      <c r="C74" s="198" t="n">
        <v>70</v>
      </c>
      <c r="D74" s="239" t="n">
        <f aca="false">'Seznam hráčů'!B75</f>
        <v>0</v>
      </c>
      <c r="E74" s="240" t="n">
        <f aca="false">'Seznam hráčů'!D75</f>
        <v>0</v>
      </c>
      <c r="F74" s="241" t="n">
        <f aca="false">'Seznam hráčů'!E75</f>
        <v>0</v>
      </c>
      <c r="G74" s="242"/>
      <c r="H74" s="243"/>
      <c r="I74" s="244"/>
      <c r="J74" s="245"/>
      <c r="K74" s="243"/>
      <c r="L74" s="244"/>
      <c r="M74" s="206" t="n">
        <f aca="false">COUNTIF(G74:L74,"&gt;0")</f>
        <v>0</v>
      </c>
      <c r="N74" s="207" t="n">
        <f aca="false">SUM(G74:L74)</f>
        <v>0</v>
      </c>
      <c r="O74" s="208" t="n">
        <f aca="false">SUM(N74)+SUM(E74:F74)*M74</f>
        <v>0</v>
      </c>
      <c r="P74" s="209" t="e">
        <f aca="false">SUM(G74:L74)/M74</f>
        <v>#DIV/0!</v>
      </c>
      <c r="Q74" s="210" t="e">
        <f aca="false">SUM(O74)/M74</f>
        <v>#DIV/0!</v>
      </c>
      <c r="R74" s="246" t="e">
        <f aca="false">ROUND(Q74,0)</f>
        <v>#DIV/0!</v>
      </c>
      <c r="S74" s="212"/>
      <c r="T74" s="257"/>
      <c r="U74" s="214"/>
      <c r="V74" s="403"/>
      <c r="W74" s="410"/>
      <c r="X74" s="410"/>
      <c r="Y74" s="410"/>
      <c r="Z74" s="410"/>
      <c r="AA74" s="410"/>
      <c r="AB74" s="250"/>
      <c r="AC74" s="220"/>
      <c r="AD74" s="221" t="n">
        <f aca="false">COUNTIF(W74:AB74,"&gt;0")+S74</f>
        <v>0</v>
      </c>
      <c r="AE74" s="251"/>
      <c r="AF74" s="411"/>
      <c r="AG74" s="411"/>
      <c r="AH74" s="411"/>
      <c r="AI74" s="412"/>
      <c r="AJ74" s="412"/>
      <c r="AK74" s="413"/>
      <c r="AL74" s="414"/>
      <c r="AM74" s="225"/>
      <c r="AN74" s="331"/>
      <c r="AO74" s="252"/>
      <c r="AP74" s="332"/>
      <c r="AQ74" s="253"/>
      <c r="AR74" s="253"/>
      <c r="AS74" s="253"/>
      <c r="AT74" s="254"/>
      <c r="AU74" s="206" t="n">
        <f aca="false">COUNTIF(AO74:AT74,"&gt;0")</f>
        <v>0</v>
      </c>
      <c r="AV74" s="333"/>
      <c r="AW74" s="334"/>
      <c r="AX74" s="335"/>
      <c r="AY74" s="335"/>
      <c r="AZ74" s="336"/>
      <c r="BA74" s="234" t="n">
        <f aca="false">SUM(G74:L74)</f>
        <v>0</v>
      </c>
      <c r="BB74" s="235" t="e">
        <f aca="false">SUM(G74:L74)/COUNT(G74:L74)</f>
        <v>#DIV/0!</v>
      </c>
      <c r="BC74" s="236" t="n">
        <f aca="false">SUM(M74,AC74,AU74,)</f>
        <v>0</v>
      </c>
      <c r="BD74" s="328" t="n">
        <f aca="false">MAX(G74:L74,T74)</f>
        <v>0</v>
      </c>
      <c r="BE74" s="134"/>
    </row>
    <row r="75" customFormat="false" ht="18.75" hidden="true" customHeight="false" outlineLevel="0" collapsed="false">
      <c r="A75" s="134"/>
      <c r="B75" s="238" t="n">
        <v>71</v>
      </c>
      <c r="C75" s="198" t="n">
        <v>71</v>
      </c>
      <c r="D75" s="239" t="n">
        <f aca="false">'Seznam hráčů'!B76</f>
        <v>0</v>
      </c>
      <c r="E75" s="240" t="n">
        <f aca="false">'Seznam hráčů'!D76</f>
        <v>0</v>
      </c>
      <c r="F75" s="241" t="n">
        <f aca="false">'Seznam hráčů'!E76</f>
        <v>0</v>
      </c>
      <c r="G75" s="242"/>
      <c r="H75" s="243"/>
      <c r="I75" s="244"/>
      <c r="J75" s="245"/>
      <c r="K75" s="243"/>
      <c r="L75" s="244"/>
      <c r="M75" s="206" t="n">
        <f aca="false">COUNTIF(G75:L75,"&gt;0")</f>
        <v>0</v>
      </c>
      <c r="N75" s="207" t="n">
        <f aca="false">SUM(G75:L75)</f>
        <v>0</v>
      </c>
      <c r="O75" s="208" t="n">
        <f aca="false">SUM(N75)+SUM(E75:F75)*M75</f>
        <v>0</v>
      </c>
      <c r="P75" s="209" t="e">
        <f aca="false">SUM(G75:L75)/M75</f>
        <v>#DIV/0!</v>
      </c>
      <c r="Q75" s="210" t="e">
        <f aca="false">SUM(O75)/M75</f>
        <v>#DIV/0!</v>
      </c>
      <c r="R75" s="246" t="e">
        <f aca="false">ROUND(Q75,0)</f>
        <v>#DIV/0!</v>
      </c>
      <c r="S75" s="212"/>
      <c r="T75" s="257"/>
      <c r="U75" s="214"/>
      <c r="V75" s="403"/>
      <c r="W75" s="410"/>
      <c r="X75" s="410"/>
      <c r="Y75" s="410"/>
      <c r="Z75" s="410"/>
      <c r="AA75" s="410"/>
      <c r="AB75" s="250"/>
      <c r="AC75" s="220"/>
      <c r="AD75" s="221" t="n">
        <f aca="false">COUNTIF(W75:AB75,"&gt;0")+S75</f>
        <v>0</v>
      </c>
      <c r="AE75" s="251"/>
      <c r="AF75" s="411"/>
      <c r="AG75" s="411"/>
      <c r="AH75" s="411"/>
      <c r="AI75" s="412"/>
      <c r="AJ75" s="412"/>
      <c r="AK75" s="413"/>
      <c r="AL75" s="414"/>
      <c r="AM75" s="225"/>
      <c r="AN75" s="331"/>
      <c r="AO75" s="252"/>
      <c r="AP75" s="332"/>
      <c r="AQ75" s="253"/>
      <c r="AR75" s="253"/>
      <c r="AS75" s="253"/>
      <c r="AT75" s="254"/>
      <c r="AU75" s="206" t="n">
        <f aca="false">COUNTIF(AO75:AT75,"&gt;0")</f>
        <v>0</v>
      </c>
      <c r="AV75" s="333"/>
      <c r="AW75" s="334"/>
      <c r="AX75" s="335"/>
      <c r="AY75" s="335"/>
      <c r="AZ75" s="336"/>
      <c r="BA75" s="234" t="n">
        <f aca="false">SUM(G75:L75)</f>
        <v>0</v>
      </c>
      <c r="BB75" s="235" t="e">
        <f aca="false">SUM(G75:L75)/COUNT(G75:L75)</f>
        <v>#DIV/0!</v>
      </c>
      <c r="BC75" s="236" t="n">
        <f aca="false">SUM(M75,AC75,AU75,)</f>
        <v>0</v>
      </c>
      <c r="BD75" s="328" t="n">
        <f aca="false">MAX(G75:L75,T75)</f>
        <v>0</v>
      </c>
      <c r="BE75" s="134"/>
    </row>
    <row r="76" customFormat="false" ht="18.75" hidden="true" customHeight="false" outlineLevel="0" collapsed="false">
      <c r="A76" s="134"/>
      <c r="B76" s="238" t="n">
        <v>72</v>
      </c>
      <c r="C76" s="198" t="n">
        <v>72</v>
      </c>
      <c r="D76" s="239" t="n">
        <f aca="false">'Seznam hráčů'!B77</f>
        <v>0</v>
      </c>
      <c r="E76" s="240" t="n">
        <f aca="false">'Seznam hráčů'!D77</f>
        <v>0</v>
      </c>
      <c r="F76" s="241" t="n">
        <f aca="false">'Seznam hráčů'!E77</f>
        <v>0</v>
      </c>
      <c r="G76" s="242"/>
      <c r="H76" s="243"/>
      <c r="I76" s="244"/>
      <c r="J76" s="245"/>
      <c r="K76" s="243"/>
      <c r="L76" s="244"/>
      <c r="M76" s="206" t="n">
        <f aca="false">COUNTIF(G76:L76,"&gt;0")</f>
        <v>0</v>
      </c>
      <c r="N76" s="207" t="n">
        <f aca="false">SUM(G76:L76)</f>
        <v>0</v>
      </c>
      <c r="O76" s="208" t="n">
        <f aca="false">SUM(N76)+SUM(E76:F76)*M76</f>
        <v>0</v>
      </c>
      <c r="P76" s="209" t="e">
        <f aca="false">SUM(G76:L76)/M76</f>
        <v>#DIV/0!</v>
      </c>
      <c r="Q76" s="210" t="e">
        <f aca="false">SUM(O76)/M76</f>
        <v>#DIV/0!</v>
      </c>
      <c r="R76" s="246" t="e">
        <f aca="false">ROUND(Q76,0)</f>
        <v>#DIV/0!</v>
      </c>
      <c r="S76" s="212"/>
      <c r="T76" s="257"/>
      <c r="U76" s="214"/>
      <c r="V76" s="403"/>
      <c r="W76" s="410"/>
      <c r="X76" s="410"/>
      <c r="Y76" s="410"/>
      <c r="Z76" s="410"/>
      <c r="AA76" s="410"/>
      <c r="AB76" s="250"/>
      <c r="AC76" s="220"/>
      <c r="AD76" s="221" t="n">
        <f aca="false">COUNTIF(W76:AB76,"&gt;0")+S76</f>
        <v>0</v>
      </c>
      <c r="AE76" s="251"/>
      <c r="AF76" s="411"/>
      <c r="AG76" s="411"/>
      <c r="AH76" s="411"/>
      <c r="AI76" s="412"/>
      <c r="AJ76" s="412"/>
      <c r="AK76" s="413"/>
      <c r="AL76" s="414"/>
      <c r="AM76" s="225"/>
      <c r="AN76" s="331"/>
      <c r="AO76" s="252"/>
      <c r="AP76" s="332"/>
      <c r="AQ76" s="253"/>
      <c r="AR76" s="253"/>
      <c r="AS76" s="253"/>
      <c r="AT76" s="254"/>
      <c r="AU76" s="206" t="n">
        <f aca="false">COUNTIF(AO76:AT76,"&gt;0")</f>
        <v>0</v>
      </c>
      <c r="AV76" s="333"/>
      <c r="AW76" s="334"/>
      <c r="AX76" s="335"/>
      <c r="AY76" s="335"/>
      <c r="AZ76" s="336"/>
      <c r="BA76" s="234" t="n">
        <f aca="false">SUM(G76:L76)</f>
        <v>0</v>
      </c>
      <c r="BB76" s="235" t="e">
        <f aca="false">SUM(G76:L76)/COUNT(G76:L76)</f>
        <v>#DIV/0!</v>
      </c>
      <c r="BC76" s="236" t="n">
        <f aca="false">SUM(M76,AC76,AU76,)</f>
        <v>0</v>
      </c>
      <c r="BD76" s="328" t="n">
        <f aca="false">MAX(G76:L76,T76)</f>
        <v>0</v>
      </c>
      <c r="BE76" s="134"/>
    </row>
    <row r="77" customFormat="false" ht="18.75" hidden="true" customHeight="false" outlineLevel="0" collapsed="false">
      <c r="A77" s="134"/>
      <c r="B77" s="238" t="n">
        <v>73</v>
      </c>
      <c r="C77" s="198" t="n">
        <v>73</v>
      </c>
      <c r="D77" s="239" t="n">
        <f aca="false">'Seznam hráčů'!B78</f>
        <v>0</v>
      </c>
      <c r="E77" s="240" t="n">
        <f aca="false">'Seznam hráčů'!D78</f>
        <v>0</v>
      </c>
      <c r="F77" s="241" t="n">
        <f aca="false">'Seznam hráčů'!E78</f>
        <v>0</v>
      </c>
      <c r="G77" s="242"/>
      <c r="H77" s="243"/>
      <c r="I77" s="244"/>
      <c r="J77" s="245"/>
      <c r="K77" s="243"/>
      <c r="L77" s="244"/>
      <c r="M77" s="206" t="n">
        <f aca="false">COUNTIF(G77:L77,"&gt;0")</f>
        <v>0</v>
      </c>
      <c r="N77" s="207" t="n">
        <f aca="false">SUM(G77:L77)</f>
        <v>0</v>
      </c>
      <c r="O77" s="208" t="n">
        <f aca="false">SUM(N77)+SUM(E77:F77)*M77</f>
        <v>0</v>
      </c>
      <c r="P77" s="209" t="e">
        <f aca="false">SUM(G77:L77)/M77</f>
        <v>#DIV/0!</v>
      </c>
      <c r="Q77" s="210" t="e">
        <f aca="false">SUM(O77)/M77</f>
        <v>#DIV/0!</v>
      </c>
      <c r="R77" s="246" t="e">
        <f aca="false">ROUND(Q77,0)</f>
        <v>#DIV/0!</v>
      </c>
      <c r="S77" s="212"/>
      <c r="T77" s="257"/>
      <c r="U77" s="214"/>
      <c r="V77" s="403"/>
      <c r="W77" s="410"/>
      <c r="X77" s="410"/>
      <c r="Y77" s="410"/>
      <c r="Z77" s="410"/>
      <c r="AA77" s="410"/>
      <c r="AB77" s="250"/>
      <c r="AC77" s="220"/>
      <c r="AD77" s="221" t="n">
        <f aca="false">COUNTIF(W77:AB77,"&gt;0")+S77</f>
        <v>0</v>
      </c>
      <c r="AE77" s="251"/>
      <c r="AF77" s="411"/>
      <c r="AG77" s="411"/>
      <c r="AH77" s="411"/>
      <c r="AI77" s="412"/>
      <c r="AJ77" s="412"/>
      <c r="AK77" s="413"/>
      <c r="AL77" s="414"/>
      <c r="AM77" s="225"/>
      <c r="AN77" s="331"/>
      <c r="AO77" s="252"/>
      <c r="AP77" s="332"/>
      <c r="AQ77" s="253"/>
      <c r="AR77" s="253"/>
      <c r="AS77" s="253"/>
      <c r="AT77" s="254"/>
      <c r="AU77" s="206" t="n">
        <f aca="false">COUNTIF(AO77:AT77,"&gt;0")</f>
        <v>0</v>
      </c>
      <c r="AV77" s="333"/>
      <c r="AW77" s="334"/>
      <c r="AX77" s="335"/>
      <c r="AY77" s="335"/>
      <c r="AZ77" s="336"/>
      <c r="BA77" s="234" t="n">
        <f aca="false">SUM(G77:L77)</f>
        <v>0</v>
      </c>
      <c r="BB77" s="235" t="e">
        <f aca="false">SUM(G77:L77)/COUNT(G77:L77)</f>
        <v>#DIV/0!</v>
      </c>
      <c r="BC77" s="236" t="n">
        <f aca="false">SUM(M77,AC77,AU77,)</f>
        <v>0</v>
      </c>
      <c r="BD77" s="328" t="n">
        <f aca="false">MAX(G77:L77,T77)</f>
        <v>0</v>
      </c>
      <c r="BE77" s="134"/>
    </row>
    <row r="78" customFormat="false" ht="18.75" hidden="true" customHeight="false" outlineLevel="0" collapsed="false">
      <c r="A78" s="134"/>
      <c r="B78" s="238" t="n">
        <v>74</v>
      </c>
      <c r="C78" s="198" t="n">
        <v>74</v>
      </c>
      <c r="D78" s="239" t="n">
        <f aca="false">'Seznam hráčů'!B79</f>
        <v>0</v>
      </c>
      <c r="E78" s="240" t="n">
        <f aca="false">'Seznam hráčů'!D79</f>
        <v>0</v>
      </c>
      <c r="F78" s="241" t="n">
        <f aca="false">'Seznam hráčů'!E79</f>
        <v>0</v>
      </c>
      <c r="G78" s="242"/>
      <c r="H78" s="258"/>
      <c r="I78" s="244"/>
      <c r="J78" s="245"/>
      <c r="K78" s="243"/>
      <c r="L78" s="244"/>
      <c r="M78" s="206" t="n">
        <f aca="false">COUNTIF(G78:L78,"&gt;0")</f>
        <v>0</v>
      </c>
      <c r="N78" s="207" t="n">
        <f aca="false">SUM(G78:L78)</f>
        <v>0</v>
      </c>
      <c r="O78" s="208" t="n">
        <f aca="false">SUM(N78)+SUM(E78:F78)*M78</f>
        <v>0</v>
      </c>
      <c r="P78" s="209" t="e">
        <f aca="false">SUM(G78:L78)/M78</f>
        <v>#DIV/0!</v>
      </c>
      <c r="Q78" s="210" t="e">
        <f aca="false">SUM(O78)/M78</f>
        <v>#DIV/0!</v>
      </c>
      <c r="R78" s="246" t="e">
        <f aca="false">ROUND(Q78,0)</f>
        <v>#DIV/0!</v>
      </c>
      <c r="S78" s="212"/>
      <c r="T78" s="257"/>
      <c r="U78" s="214"/>
      <c r="V78" s="403"/>
      <c r="W78" s="410"/>
      <c r="X78" s="410"/>
      <c r="Y78" s="410"/>
      <c r="Z78" s="410"/>
      <c r="AA78" s="410"/>
      <c r="AB78" s="250"/>
      <c r="AC78" s="220"/>
      <c r="AD78" s="221" t="n">
        <f aca="false">COUNTIF(W78:AB78,"&gt;0")+S78</f>
        <v>0</v>
      </c>
      <c r="AE78" s="251"/>
      <c r="AF78" s="411"/>
      <c r="AG78" s="411"/>
      <c r="AH78" s="411"/>
      <c r="AI78" s="412"/>
      <c r="AJ78" s="412"/>
      <c r="AK78" s="413"/>
      <c r="AL78" s="414"/>
      <c r="AM78" s="225"/>
      <c r="AN78" s="331"/>
      <c r="AO78" s="252"/>
      <c r="AP78" s="332"/>
      <c r="AQ78" s="253"/>
      <c r="AR78" s="253"/>
      <c r="AS78" s="253"/>
      <c r="AT78" s="254"/>
      <c r="AU78" s="206" t="n">
        <f aca="false">COUNTIF(AO78:AT78,"&gt;0")</f>
        <v>0</v>
      </c>
      <c r="AV78" s="333"/>
      <c r="AW78" s="334"/>
      <c r="AX78" s="335"/>
      <c r="AY78" s="335"/>
      <c r="AZ78" s="336"/>
      <c r="BA78" s="234" t="n">
        <f aca="false">SUM(G78:L78)</f>
        <v>0</v>
      </c>
      <c r="BB78" s="235" t="e">
        <f aca="false">SUM(G78:L78)/COUNT(G78:L78)</f>
        <v>#DIV/0!</v>
      </c>
      <c r="BC78" s="236" t="n">
        <f aca="false">SUM(M78,AC78,AU78,)</f>
        <v>0</v>
      </c>
      <c r="BD78" s="328" t="n">
        <f aca="false">MAX(G78:L78,T78)</f>
        <v>0</v>
      </c>
      <c r="BE78" s="134"/>
    </row>
    <row r="79" customFormat="false" ht="18.75" hidden="true" customHeight="false" outlineLevel="0" collapsed="false">
      <c r="A79" s="134"/>
      <c r="B79" s="238" t="n">
        <v>75</v>
      </c>
      <c r="C79" s="198" t="n">
        <v>75</v>
      </c>
      <c r="D79" s="239" t="n">
        <f aca="false">'Seznam hráčů'!B80</f>
        <v>0</v>
      </c>
      <c r="E79" s="240" t="n">
        <f aca="false">'Seznam hráčů'!D80</f>
        <v>0</v>
      </c>
      <c r="F79" s="241" t="n">
        <f aca="false">'Seznam hráčů'!E80</f>
        <v>0</v>
      </c>
      <c r="G79" s="329"/>
      <c r="H79" s="258"/>
      <c r="I79" s="244"/>
      <c r="J79" s="245"/>
      <c r="K79" s="243"/>
      <c r="L79" s="244"/>
      <c r="M79" s="206" t="n">
        <f aca="false">COUNTIF(G79:L79,"&gt;0")</f>
        <v>0</v>
      </c>
      <c r="N79" s="207" t="n">
        <f aca="false">SUM(G79:L79)</f>
        <v>0</v>
      </c>
      <c r="O79" s="208" t="n">
        <f aca="false">SUM(N79)+SUM(E79:F79)*M79</f>
        <v>0</v>
      </c>
      <c r="P79" s="209" t="e">
        <f aca="false">SUM(G79:L79)/M79</f>
        <v>#DIV/0!</v>
      </c>
      <c r="Q79" s="210" t="e">
        <f aca="false">SUM(O79)/M79</f>
        <v>#DIV/0!</v>
      </c>
      <c r="R79" s="246" t="e">
        <f aca="false">ROUND(Q79,0)</f>
        <v>#DIV/0!</v>
      </c>
      <c r="S79" s="212"/>
      <c r="T79" s="257"/>
      <c r="U79" s="214"/>
      <c r="V79" s="403"/>
      <c r="W79" s="410"/>
      <c r="X79" s="410"/>
      <c r="Y79" s="410"/>
      <c r="Z79" s="410"/>
      <c r="AA79" s="410"/>
      <c r="AB79" s="250"/>
      <c r="AC79" s="220"/>
      <c r="AD79" s="221" t="n">
        <f aca="false">COUNTIF(W79:AB79,"&gt;0")+S79</f>
        <v>0</v>
      </c>
      <c r="AE79" s="251"/>
      <c r="AF79" s="411"/>
      <c r="AG79" s="411"/>
      <c r="AH79" s="411"/>
      <c r="AI79" s="412"/>
      <c r="AJ79" s="412"/>
      <c r="AK79" s="413"/>
      <c r="AL79" s="414"/>
      <c r="AM79" s="225"/>
      <c r="AN79" s="331"/>
      <c r="AO79" s="252"/>
      <c r="AP79" s="332"/>
      <c r="AQ79" s="253"/>
      <c r="AR79" s="253"/>
      <c r="AS79" s="253"/>
      <c r="AT79" s="254"/>
      <c r="AU79" s="206" t="n">
        <f aca="false">COUNTIF(AO79:AT79,"&gt;0")</f>
        <v>0</v>
      </c>
      <c r="AV79" s="333"/>
      <c r="AW79" s="334"/>
      <c r="AX79" s="335"/>
      <c r="AY79" s="335"/>
      <c r="AZ79" s="336"/>
      <c r="BA79" s="234" t="n">
        <f aca="false">SUM(G79:L79)</f>
        <v>0</v>
      </c>
      <c r="BB79" s="235" t="e">
        <f aca="false">SUM(G79:L79)/COUNT(G79:L79)</f>
        <v>#DIV/0!</v>
      </c>
      <c r="BC79" s="236" t="n">
        <f aca="false">SUM(M79,AC79,AU79,)</f>
        <v>0</v>
      </c>
      <c r="BD79" s="328" t="n">
        <f aca="false">MAX(G79:L79,T79)</f>
        <v>0</v>
      </c>
      <c r="BE79" s="134"/>
    </row>
    <row r="80" customFormat="false" ht="18.75" hidden="true" customHeight="false" outlineLevel="0" collapsed="false">
      <c r="A80" s="134"/>
      <c r="B80" s="238" t="n">
        <v>76</v>
      </c>
      <c r="C80" s="198" t="n">
        <v>76</v>
      </c>
      <c r="D80" s="239" t="n">
        <f aca="false">'Seznam hráčů'!B81</f>
        <v>0</v>
      </c>
      <c r="E80" s="240" t="n">
        <f aca="false">'Seznam hráčů'!D81</f>
        <v>0</v>
      </c>
      <c r="F80" s="241" t="n">
        <f aca="false">'Seznam hráčů'!E81</f>
        <v>0</v>
      </c>
      <c r="G80" s="242"/>
      <c r="H80" s="243"/>
      <c r="I80" s="244"/>
      <c r="J80" s="245"/>
      <c r="K80" s="243"/>
      <c r="L80" s="244"/>
      <c r="M80" s="206" t="n">
        <f aca="false">COUNTIF(G80:L80,"&gt;0")</f>
        <v>0</v>
      </c>
      <c r="N80" s="207" t="n">
        <f aca="false">SUM(G80:L80)</f>
        <v>0</v>
      </c>
      <c r="O80" s="208" t="n">
        <f aca="false">SUM(N80)+SUM(E80:F80)*M80</f>
        <v>0</v>
      </c>
      <c r="P80" s="209" t="e">
        <f aca="false">SUM(G80:L80)/M80</f>
        <v>#DIV/0!</v>
      </c>
      <c r="Q80" s="210" t="e">
        <f aca="false">SUM(O80)/M80</f>
        <v>#DIV/0!</v>
      </c>
      <c r="R80" s="246" t="e">
        <f aca="false">ROUND(Q80,0)</f>
        <v>#DIV/0!</v>
      </c>
      <c r="S80" s="212"/>
      <c r="T80" s="257"/>
      <c r="U80" s="214"/>
      <c r="V80" s="403"/>
      <c r="W80" s="410"/>
      <c r="X80" s="410"/>
      <c r="Y80" s="410"/>
      <c r="Z80" s="410"/>
      <c r="AA80" s="410"/>
      <c r="AB80" s="250"/>
      <c r="AC80" s="220"/>
      <c r="AD80" s="221" t="n">
        <f aca="false">COUNTIF(W80:AB80,"&gt;0")+S80</f>
        <v>0</v>
      </c>
      <c r="AE80" s="251"/>
      <c r="AF80" s="411"/>
      <c r="AG80" s="411"/>
      <c r="AH80" s="411"/>
      <c r="AI80" s="412"/>
      <c r="AJ80" s="412"/>
      <c r="AK80" s="413"/>
      <c r="AL80" s="414"/>
      <c r="AM80" s="225"/>
      <c r="AN80" s="331"/>
      <c r="AO80" s="252"/>
      <c r="AP80" s="332"/>
      <c r="AQ80" s="253"/>
      <c r="AR80" s="253"/>
      <c r="AS80" s="253"/>
      <c r="AT80" s="254"/>
      <c r="AU80" s="206" t="n">
        <f aca="false">COUNTIF(AO80:AT80,"&gt;0")</f>
        <v>0</v>
      </c>
      <c r="AV80" s="333"/>
      <c r="AW80" s="334"/>
      <c r="AX80" s="335"/>
      <c r="AY80" s="335"/>
      <c r="AZ80" s="336"/>
      <c r="BA80" s="234" t="n">
        <f aca="false">SUM(G80:L80)</f>
        <v>0</v>
      </c>
      <c r="BB80" s="235" t="e">
        <f aca="false">SUM(G80:L80)/COUNT(G80:L80)</f>
        <v>#DIV/0!</v>
      </c>
      <c r="BC80" s="236" t="n">
        <f aca="false">SUM(M80,AC80,AU80,)</f>
        <v>0</v>
      </c>
      <c r="BD80" s="328" t="n">
        <f aca="false">MAX(G80:L80,T80)</f>
        <v>0</v>
      </c>
      <c r="BE80" s="134"/>
    </row>
    <row r="81" customFormat="false" ht="18.75" hidden="true" customHeight="false" outlineLevel="0" collapsed="false">
      <c r="A81" s="134"/>
      <c r="B81" s="238" t="n">
        <v>77</v>
      </c>
      <c r="C81" s="198" t="n">
        <v>77</v>
      </c>
      <c r="D81" s="239" t="n">
        <f aca="false">'Seznam hráčů'!B82</f>
        <v>0</v>
      </c>
      <c r="E81" s="240" t="n">
        <f aca="false">'Seznam hráčů'!D82</f>
        <v>0</v>
      </c>
      <c r="F81" s="241" t="n">
        <f aca="false">'Seznam hráčů'!E82</f>
        <v>0</v>
      </c>
      <c r="G81" s="242"/>
      <c r="H81" s="243"/>
      <c r="I81" s="244"/>
      <c r="J81" s="245"/>
      <c r="K81" s="243"/>
      <c r="L81" s="244"/>
      <c r="M81" s="206" t="n">
        <f aca="false">COUNTIF(G81:L81,"&gt;0")</f>
        <v>0</v>
      </c>
      <c r="N81" s="207" t="n">
        <f aca="false">SUM(G81:L81)</f>
        <v>0</v>
      </c>
      <c r="O81" s="208" t="n">
        <f aca="false">SUM(N81)+SUM(E81:F81)*M81</f>
        <v>0</v>
      </c>
      <c r="P81" s="209" t="e">
        <f aca="false">SUM(G81:L81)/M81</f>
        <v>#DIV/0!</v>
      </c>
      <c r="Q81" s="210" t="e">
        <f aca="false">SUM(O81)/M81</f>
        <v>#DIV/0!</v>
      </c>
      <c r="R81" s="246" t="e">
        <f aca="false">ROUND(Q81,0)</f>
        <v>#DIV/0!</v>
      </c>
      <c r="S81" s="212"/>
      <c r="T81" s="257"/>
      <c r="U81" s="214"/>
      <c r="V81" s="403"/>
      <c r="W81" s="410"/>
      <c r="X81" s="410"/>
      <c r="Y81" s="410"/>
      <c r="Z81" s="410"/>
      <c r="AA81" s="410"/>
      <c r="AB81" s="250"/>
      <c r="AC81" s="220"/>
      <c r="AD81" s="221" t="n">
        <f aca="false">COUNTIF(W81:AB81,"&gt;0")+S81</f>
        <v>0</v>
      </c>
      <c r="AE81" s="251"/>
      <c r="AF81" s="411"/>
      <c r="AG81" s="411"/>
      <c r="AH81" s="411"/>
      <c r="AI81" s="412"/>
      <c r="AJ81" s="412"/>
      <c r="AK81" s="413"/>
      <c r="AL81" s="414"/>
      <c r="AM81" s="225"/>
      <c r="AN81" s="331"/>
      <c r="AO81" s="252"/>
      <c r="AP81" s="332"/>
      <c r="AQ81" s="253"/>
      <c r="AR81" s="253"/>
      <c r="AS81" s="253"/>
      <c r="AT81" s="254"/>
      <c r="AU81" s="206" t="n">
        <f aca="false">COUNTIF(AO81:AT81,"&gt;0")</f>
        <v>0</v>
      </c>
      <c r="AV81" s="333"/>
      <c r="AW81" s="334"/>
      <c r="AX81" s="335"/>
      <c r="AY81" s="335"/>
      <c r="AZ81" s="336"/>
      <c r="BA81" s="234" t="n">
        <f aca="false">SUM(G81:L81)</f>
        <v>0</v>
      </c>
      <c r="BB81" s="235" t="e">
        <f aca="false">SUM(G81:L81)/COUNT(G81:L81)</f>
        <v>#DIV/0!</v>
      </c>
      <c r="BC81" s="236" t="n">
        <f aca="false">SUM(M81,AC81,AU81,)</f>
        <v>0</v>
      </c>
      <c r="BD81" s="328" t="n">
        <f aca="false">MAX(G81:L81,T81)</f>
        <v>0</v>
      </c>
      <c r="BE81" s="134"/>
    </row>
    <row r="82" customFormat="false" ht="18.75" hidden="true" customHeight="false" outlineLevel="0" collapsed="false">
      <c r="A82" s="134"/>
      <c r="B82" s="238" t="n">
        <v>78</v>
      </c>
      <c r="C82" s="198" t="n">
        <v>78</v>
      </c>
      <c r="D82" s="239" t="n">
        <f aca="false">'Seznam hráčů'!B83</f>
        <v>0</v>
      </c>
      <c r="E82" s="240" t="n">
        <f aca="false">'Seznam hráčů'!D83</f>
        <v>0</v>
      </c>
      <c r="F82" s="241" t="n">
        <f aca="false">'Seznam hráčů'!E83</f>
        <v>0</v>
      </c>
      <c r="G82" s="242"/>
      <c r="H82" s="243"/>
      <c r="I82" s="244"/>
      <c r="J82" s="245"/>
      <c r="K82" s="243"/>
      <c r="L82" s="244"/>
      <c r="M82" s="206" t="n">
        <f aca="false">COUNTIF(G82:L82,"&gt;0")</f>
        <v>0</v>
      </c>
      <c r="N82" s="207" t="n">
        <f aca="false">SUM(G82:L82)</f>
        <v>0</v>
      </c>
      <c r="O82" s="208" t="n">
        <f aca="false">SUM(N82)+SUM(E82:F82)*M82</f>
        <v>0</v>
      </c>
      <c r="P82" s="209" t="e">
        <f aca="false">SUM(G82:L82)/M82</f>
        <v>#DIV/0!</v>
      </c>
      <c r="Q82" s="210" t="e">
        <f aca="false">SUM(O82)/M82</f>
        <v>#DIV/0!</v>
      </c>
      <c r="R82" s="246" t="e">
        <f aca="false">ROUND(Q82,0)</f>
        <v>#DIV/0!</v>
      </c>
      <c r="S82" s="212"/>
      <c r="T82" s="257"/>
      <c r="U82" s="214"/>
      <c r="V82" s="403"/>
      <c r="W82" s="410"/>
      <c r="X82" s="410"/>
      <c r="Y82" s="410"/>
      <c r="Z82" s="410"/>
      <c r="AA82" s="410"/>
      <c r="AB82" s="250"/>
      <c r="AC82" s="220"/>
      <c r="AD82" s="221" t="n">
        <f aca="false">COUNTIF(W82:AB82,"&gt;0")+S82</f>
        <v>0</v>
      </c>
      <c r="AE82" s="251"/>
      <c r="AF82" s="411"/>
      <c r="AG82" s="411"/>
      <c r="AH82" s="411"/>
      <c r="AI82" s="412"/>
      <c r="AJ82" s="412"/>
      <c r="AK82" s="413"/>
      <c r="AL82" s="414"/>
      <c r="AM82" s="225"/>
      <c r="AN82" s="331"/>
      <c r="AO82" s="252"/>
      <c r="AP82" s="332"/>
      <c r="AQ82" s="253"/>
      <c r="AR82" s="253"/>
      <c r="AS82" s="253"/>
      <c r="AT82" s="254"/>
      <c r="AU82" s="206" t="n">
        <f aca="false">COUNTIF(AO82:AT82,"&gt;0")</f>
        <v>0</v>
      </c>
      <c r="AV82" s="333"/>
      <c r="AW82" s="334"/>
      <c r="AX82" s="335"/>
      <c r="AY82" s="335"/>
      <c r="AZ82" s="336"/>
      <c r="BA82" s="234" t="n">
        <f aca="false">SUM(G82:L82)</f>
        <v>0</v>
      </c>
      <c r="BB82" s="235" t="e">
        <f aca="false">SUM(G82:L82)/COUNT(G82:L82)</f>
        <v>#DIV/0!</v>
      </c>
      <c r="BC82" s="236" t="n">
        <f aca="false">SUM(M82,AC82,AU82,)</f>
        <v>0</v>
      </c>
      <c r="BD82" s="328" t="n">
        <f aca="false">MAX(G82:L82,T82)</f>
        <v>0</v>
      </c>
      <c r="BE82" s="134"/>
    </row>
    <row r="83" customFormat="false" ht="18.75" hidden="true" customHeight="false" outlineLevel="0" collapsed="false">
      <c r="A83" s="134"/>
      <c r="B83" s="238" t="n">
        <v>79</v>
      </c>
      <c r="C83" s="198" t="n">
        <v>79</v>
      </c>
      <c r="D83" s="239" t="n">
        <f aca="false">'Seznam hráčů'!B84</f>
        <v>0</v>
      </c>
      <c r="E83" s="240" t="n">
        <f aca="false">'Seznam hráčů'!D84</f>
        <v>0</v>
      </c>
      <c r="F83" s="241" t="n">
        <f aca="false">'Seznam hráčů'!E84</f>
        <v>0</v>
      </c>
      <c r="G83" s="242"/>
      <c r="H83" s="258"/>
      <c r="I83" s="244"/>
      <c r="J83" s="245"/>
      <c r="K83" s="243"/>
      <c r="L83" s="244"/>
      <c r="M83" s="206" t="n">
        <f aca="false">COUNTIF(G83:L83,"&gt;0")</f>
        <v>0</v>
      </c>
      <c r="N83" s="207" t="n">
        <f aca="false">SUM(G83:L83)</f>
        <v>0</v>
      </c>
      <c r="O83" s="208" t="n">
        <f aca="false">SUM(N83)+SUM(E83:F83)*M83</f>
        <v>0</v>
      </c>
      <c r="P83" s="209" t="e">
        <f aca="false">SUM(G83:L83)/M83</f>
        <v>#DIV/0!</v>
      </c>
      <c r="Q83" s="210" t="e">
        <f aca="false">SUM(O83)/M83</f>
        <v>#DIV/0!</v>
      </c>
      <c r="R83" s="246" t="e">
        <f aca="false">ROUND(Q83,0)</f>
        <v>#DIV/0!</v>
      </c>
      <c r="S83" s="212"/>
      <c r="T83" s="257"/>
      <c r="U83" s="214"/>
      <c r="V83" s="403"/>
      <c r="W83" s="410"/>
      <c r="X83" s="410"/>
      <c r="Y83" s="410"/>
      <c r="Z83" s="410"/>
      <c r="AA83" s="410"/>
      <c r="AB83" s="250"/>
      <c r="AC83" s="220"/>
      <c r="AD83" s="221" t="n">
        <f aca="false">COUNTIF(W83:AB83,"&gt;0")+S83</f>
        <v>0</v>
      </c>
      <c r="AE83" s="251"/>
      <c r="AF83" s="411"/>
      <c r="AG83" s="411"/>
      <c r="AH83" s="411"/>
      <c r="AI83" s="412"/>
      <c r="AJ83" s="412"/>
      <c r="AK83" s="413"/>
      <c r="AL83" s="414"/>
      <c r="AM83" s="225"/>
      <c r="AN83" s="331"/>
      <c r="AO83" s="252"/>
      <c r="AP83" s="332"/>
      <c r="AQ83" s="253"/>
      <c r="AR83" s="253"/>
      <c r="AS83" s="253"/>
      <c r="AT83" s="254"/>
      <c r="AU83" s="206" t="n">
        <f aca="false">COUNTIF(AO83:AT83,"&gt;0")</f>
        <v>0</v>
      </c>
      <c r="AV83" s="333"/>
      <c r="AW83" s="334"/>
      <c r="AX83" s="335"/>
      <c r="AY83" s="335"/>
      <c r="AZ83" s="336"/>
      <c r="BA83" s="234" t="n">
        <f aca="false">SUM(G83:L83)</f>
        <v>0</v>
      </c>
      <c r="BB83" s="235" t="e">
        <f aca="false">SUM(G83:L83)/COUNT(G83:L83)</f>
        <v>#DIV/0!</v>
      </c>
      <c r="BC83" s="236" t="n">
        <f aca="false">SUM(M83,AC83,AU83,)</f>
        <v>0</v>
      </c>
      <c r="BD83" s="328" t="n">
        <f aca="false">MAX(G83:L83,T83)</f>
        <v>0</v>
      </c>
      <c r="BE83" s="134"/>
    </row>
    <row r="84" customFormat="false" ht="18.75" hidden="true" customHeight="false" outlineLevel="0" collapsed="false">
      <c r="A84" s="134"/>
      <c r="B84" s="238" t="n">
        <v>80</v>
      </c>
      <c r="C84" s="198" t="n">
        <v>80</v>
      </c>
      <c r="D84" s="239" t="n">
        <f aca="false">'Seznam hráčů'!B85</f>
        <v>0</v>
      </c>
      <c r="E84" s="240" t="n">
        <f aca="false">'Seznam hráčů'!D85</f>
        <v>0</v>
      </c>
      <c r="F84" s="241" t="n">
        <f aca="false">'Seznam hráčů'!E85</f>
        <v>0</v>
      </c>
      <c r="G84" s="242"/>
      <c r="H84" s="258"/>
      <c r="I84" s="244"/>
      <c r="J84" s="245"/>
      <c r="K84" s="243"/>
      <c r="L84" s="244"/>
      <c r="M84" s="206" t="n">
        <f aca="false">COUNTIF(G84:L84,"&gt;0")</f>
        <v>0</v>
      </c>
      <c r="N84" s="207" t="n">
        <f aca="false">SUM(G84:L84)</f>
        <v>0</v>
      </c>
      <c r="O84" s="208" t="n">
        <f aca="false">SUM(N84)+SUM(E84:F84)*M84</f>
        <v>0</v>
      </c>
      <c r="P84" s="209" t="e">
        <f aca="false">SUM(G84:L84)/M84</f>
        <v>#DIV/0!</v>
      </c>
      <c r="Q84" s="210" t="e">
        <f aca="false">SUM(O84)/M84</f>
        <v>#DIV/0!</v>
      </c>
      <c r="R84" s="246" t="e">
        <f aca="false">ROUND(Q84,0)</f>
        <v>#DIV/0!</v>
      </c>
      <c r="S84" s="212"/>
      <c r="T84" s="257"/>
      <c r="U84" s="214"/>
      <c r="V84" s="403"/>
      <c r="W84" s="410"/>
      <c r="X84" s="410"/>
      <c r="Y84" s="410"/>
      <c r="Z84" s="410"/>
      <c r="AA84" s="410"/>
      <c r="AB84" s="250"/>
      <c r="AC84" s="220"/>
      <c r="AD84" s="221" t="n">
        <f aca="false">COUNTIF(W84:AB84,"&gt;0")+S84</f>
        <v>0</v>
      </c>
      <c r="AE84" s="251"/>
      <c r="AF84" s="411"/>
      <c r="AG84" s="411"/>
      <c r="AH84" s="411"/>
      <c r="AI84" s="412"/>
      <c r="AJ84" s="412"/>
      <c r="AK84" s="413"/>
      <c r="AL84" s="414"/>
      <c r="AM84" s="225"/>
      <c r="AN84" s="331"/>
      <c r="AO84" s="252"/>
      <c r="AP84" s="332"/>
      <c r="AQ84" s="253"/>
      <c r="AR84" s="253"/>
      <c r="AS84" s="253"/>
      <c r="AT84" s="254"/>
      <c r="AU84" s="206" t="n">
        <f aca="false">COUNTIF(AO84:AT84,"&gt;0")</f>
        <v>0</v>
      </c>
      <c r="AV84" s="333"/>
      <c r="AW84" s="334"/>
      <c r="AX84" s="335"/>
      <c r="AY84" s="335"/>
      <c r="AZ84" s="336"/>
      <c r="BA84" s="234" t="n">
        <f aca="false">SUM(G84:L84)</f>
        <v>0</v>
      </c>
      <c r="BB84" s="235" t="e">
        <f aca="false">SUM(G84:L84)/COUNT(G84:L84)</f>
        <v>#DIV/0!</v>
      </c>
      <c r="BC84" s="236" t="n">
        <f aca="false">SUM(M84,AC84,AU84,)</f>
        <v>0</v>
      </c>
      <c r="BD84" s="328" t="n">
        <f aca="false">MAX(G84:L84,T84)</f>
        <v>0</v>
      </c>
      <c r="BE84" s="134"/>
    </row>
    <row r="85" customFormat="false" ht="18.75" hidden="true" customHeight="false" outlineLevel="0" collapsed="false">
      <c r="A85" s="134"/>
      <c r="B85" s="238" t="n">
        <v>81</v>
      </c>
      <c r="C85" s="198" t="n">
        <v>81</v>
      </c>
      <c r="D85" s="239" t="n">
        <f aca="false">'Seznam hráčů'!B86</f>
        <v>0</v>
      </c>
      <c r="E85" s="240" t="n">
        <f aca="false">'Seznam hráčů'!D86</f>
        <v>0</v>
      </c>
      <c r="F85" s="241" t="n">
        <f aca="false">'Seznam hráčů'!E86</f>
        <v>0</v>
      </c>
      <c r="G85" s="329"/>
      <c r="H85" s="258"/>
      <c r="I85" s="244"/>
      <c r="J85" s="245"/>
      <c r="K85" s="243"/>
      <c r="L85" s="244"/>
      <c r="M85" s="206" t="n">
        <f aca="false">COUNTIF(G85:L85,"&gt;0")</f>
        <v>0</v>
      </c>
      <c r="N85" s="207" t="n">
        <f aca="false">SUM(G85:L85)</f>
        <v>0</v>
      </c>
      <c r="O85" s="208" t="n">
        <f aca="false">SUM(N85)+SUM(E85:F85)*M85</f>
        <v>0</v>
      </c>
      <c r="P85" s="209" t="e">
        <f aca="false">SUM(G85:L85)/M85</f>
        <v>#DIV/0!</v>
      </c>
      <c r="Q85" s="210" t="e">
        <f aca="false">SUM(O85)/M85</f>
        <v>#DIV/0!</v>
      </c>
      <c r="R85" s="246" t="e">
        <f aca="false">ROUND(Q85,0)</f>
        <v>#DIV/0!</v>
      </c>
      <c r="S85" s="212"/>
      <c r="T85" s="257"/>
      <c r="U85" s="214"/>
      <c r="V85" s="403"/>
      <c r="W85" s="410"/>
      <c r="X85" s="410"/>
      <c r="Y85" s="410"/>
      <c r="Z85" s="410"/>
      <c r="AA85" s="410"/>
      <c r="AB85" s="250"/>
      <c r="AC85" s="220"/>
      <c r="AD85" s="221" t="n">
        <f aca="false">COUNTIF(W85:AB85,"&gt;0")+S85</f>
        <v>0</v>
      </c>
      <c r="AE85" s="251"/>
      <c r="AF85" s="411"/>
      <c r="AG85" s="411"/>
      <c r="AH85" s="411"/>
      <c r="AI85" s="412"/>
      <c r="AJ85" s="412"/>
      <c r="AK85" s="413"/>
      <c r="AL85" s="414"/>
      <c r="AM85" s="225"/>
      <c r="AN85" s="331"/>
      <c r="AO85" s="252"/>
      <c r="AP85" s="332"/>
      <c r="AQ85" s="253"/>
      <c r="AR85" s="253"/>
      <c r="AS85" s="253"/>
      <c r="AT85" s="254"/>
      <c r="AU85" s="206" t="n">
        <f aca="false">COUNTIF(AO85:AT85,"&gt;0")</f>
        <v>0</v>
      </c>
      <c r="AV85" s="333"/>
      <c r="AW85" s="334"/>
      <c r="AX85" s="335"/>
      <c r="AY85" s="335"/>
      <c r="AZ85" s="336"/>
      <c r="BA85" s="234" t="n">
        <f aca="false">SUM(G85:L85)</f>
        <v>0</v>
      </c>
      <c r="BB85" s="235" t="e">
        <f aca="false">SUM(G85:L85)/COUNT(G85:L85)</f>
        <v>#DIV/0!</v>
      </c>
      <c r="BC85" s="236" t="n">
        <f aca="false">SUM(M85,AC85,AU85,)</f>
        <v>0</v>
      </c>
      <c r="BD85" s="328" t="n">
        <f aca="false">MAX(G85:L85,T85)</f>
        <v>0</v>
      </c>
      <c r="BE85" s="134"/>
    </row>
    <row r="86" customFormat="false" ht="18.75" hidden="true" customHeight="false" outlineLevel="0" collapsed="false">
      <c r="A86" s="134"/>
      <c r="B86" s="238" t="n">
        <v>82</v>
      </c>
      <c r="C86" s="198" t="n">
        <v>82</v>
      </c>
      <c r="D86" s="239" t="n">
        <f aca="false">'Seznam hráčů'!B87</f>
        <v>0</v>
      </c>
      <c r="E86" s="240" t="n">
        <f aca="false">'Seznam hráčů'!D87</f>
        <v>0</v>
      </c>
      <c r="F86" s="241" t="n">
        <f aca="false">'Seznam hráčů'!E87</f>
        <v>0</v>
      </c>
      <c r="G86" s="242"/>
      <c r="H86" s="258"/>
      <c r="I86" s="244"/>
      <c r="J86" s="245"/>
      <c r="K86" s="243"/>
      <c r="L86" s="244"/>
      <c r="M86" s="206" t="n">
        <f aca="false">COUNTIF(G86:L86,"&gt;0")</f>
        <v>0</v>
      </c>
      <c r="N86" s="207" t="n">
        <f aca="false">SUM(G86:L86)</f>
        <v>0</v>
      </c>
      <c r="O86" s="208" t="n">
        <f aca="false">SUM(N86)+SUM(E86:F86)*M86</f>
        <v>0</v>
      </c>
      <c r="P86" s="209" t="e">
        <f aca="false">SUM(G86:L86)/M86</f>
        <v>#DIV/0!</v>
      </c>
      <c r="Q86" s="210" t="e">
        <f aca="false">SUM(O86)/M86</f>
        <v>#DIV/0!</v>
      </c>
      <c r="R86" s="246" t="e">
        <f aca="false">ROUND(Q86,0)</f>
        <v>#DIV/0!</v>
      </c>
      <c r="S86" s="212"/>
      <c r="T86" s="257"/>
      <c r="U86" s="214"/>
      <c r="V86" s="403"/>
      <c r="W86" s="410"/>
      <c r="X86" s="410"/>
      <c r="Y86" s="410"/>
      <c r="Z86" s="410"/>
      <c r="AA86" s="410"/>
      <c r="AB86" s="250"/>
      <c r="AC86" s="220"/>
      <c r="AD86" s="221" t="n">
        <f aca="false">COUNTIF(W86:AB86,"&gt;0")+S86</f>
        <v>0</v>
      </c>
      <c r="AE86" s="251"/>
      <c r="AF86" s="411"/>
      <c r="AG86" s="411"/>
      <c r="AH86" s="411"/>
      <c r="AI86" s="412"/>
      <c r="AJ86" s="412"/>
      <c r="AK86" s="413"/>
      <c r="AL86" s="414"/>
      <c r="AM86" s="225"/>
      <c r="AN86" s="331"/>
      <c r="AO86" s="252"/>
      <c r="AP86" s="332"/>
      <c r="AQ86" s="253"/>
      <c r="AR86" s="253"/>
      <c r="AS86" s="253"/>
      <c r="AT86" s="254"/>
      <c r="AU86" s="206" t="n">
        <f aca="false">COUNTIF(AO86:AT86,"&gt;0")</f>
        <v>0</v>
      </c>
      <c r="AV86" s="333"/>
      <c r="AW86" s="334"/>
      <c r="AX86" s="335"/>
      <c r="AY86" s="335"/>
      <c r="AZ86" s="336"/>
      <c r="BA86" s="234" t="n">
        <f aca="false">SUM(G86:L86)</f>
        <v>0</v>
      </c>
      <c r="BB86" s="235" t="e">
        <f aca="false">SUM(G86:L86)/COUNT(G86:L86)</f>
        <v>#DIV/0!</v>
      </c>
      <c r="BC86" s="236" t="n">
        <f aca="false">SUM(M86,AC86,AU86,)</f>
        <v>0</v>
      </c>
      <c r="BD86" s="328" t="n">
        <f aca="false">MAX(G86:L86,T86)</f>
        <v>0</v>
      </c>
      <c r="BE86" s="134"/>
    </row>
    <row r="87" customFormat="false" ht="18.75" hidden="true" customHeight="false" outlineLevel="0" collapsed="false">
      <c r="A87" s="134"/>
      <c r="B87" s="238" t="n">
        <v>83</v>
      </c>
      <c r="C87" s="198" t="n">
        <v>83</v>
      </c>
      <c r="D87" s="239" t="n">
        <f aca="false">'Seznam hráčů'!B88</f>
        <v>0</v>
      </c>
      <c r="E87" s="240" t="n">
        <f aca="false">'Seznam hráčů'!D88</f>
        <v>0</v>
      </c>
      <c r="F87" s="241" t="n">
        <f aca="false">'Seznam hráčů'!E88</f>
        <v>0</v>
      </c>
      <c r="G87" s="242"/>
      <c r="H87" s="243"/>
      <c r="I87" s="244"/>
      <c r="J87" s="245"/>
      <c r="K87" s="243"/>
      <c r="L87" s="244"/>
      <c r="M87" s="206" t="n">
        <f aca="false">COUNTIF(G87:L87,"&gt;0")</f>
        <v>0</v>
      </c>
      <c r="N87" s="207" t="n">
        <f aca="false">SUM(G87:L87)</f>
        <v>0</v>
      </c>
      <c r="O87" s="208" t="n">
        <f aca="false">SUM(N87)+SUM(E87:F87)*M87</f>
        <v>0</v>
      </c>
      <c r="P87" s="209" t="e">
        <f aca="false">SUM(G87:L87)/M87</f>
        <v>#DIV/0!</v>
      </c>
      <c r="Q87" s="210" t="e">
        <f aca="false">SUM(O87)/M87</f>
        <v>#DIV/0!</v>
      </c>
      <c r="R87" s="246" t="e">
        <f aca="false">ROUND(Q87,0)</f>
        <v>#DIV/0!</v>
      </c>
      <c r="S87" s="212"/>
      <c r="T87" s="257"/>
      <c r="U87" s="214"/>
      <c r="V87" s="403"/>
      <c r="W87" s="410"/>
      <c r="X87" s="410"/>
      <c r="Y87" s="410"/>
      <c r="Z87" s="410"/>
      <c r="AA87" s="410"/>
      <c r="AB87" s="250"/>
      <c r="AC87" s="220"/>
      <c r="AD87" s="221" t="n">
        <f aca="false">COUNTIF(W87:AB87,"&gt;0")+S87</f>
        <v>0</v>
      </c>
      <c r="AE87" s="251"/>
      <c r="AF87" s="411"/>
      <c r="AG87" s="411"/>
      <c r="AH87" s="411"/>
      <c r="AI87" s="412"/>
      <c r="AJ87" s="412"/>
      <c r="AK87" s="413"/>
      <c r="AL87" s="414"/>
      <c r="AM87" s="225"/>
      <c r="AN87" s="331"/>
      <c r="AO87" s="252"/>
      <c r="AP87" s="332"/>
      <c r="AQ87" s="253"/>
      <c r="AR87" s="253"/>
      <c r="AS87" s="253"/>
      <c r="AT87" s="254"/>
      <c r="AU87" s="206" t="n">
        <f aca="false">COUNTIF(AO87:AT87,"&gt;0")</f>
        <v>0</v>
      </c>
      <c r="AV87" s="333"/>
      <c r="AW87" s="334"/>
      <c r="AX87" s="335"/>
      <c r="AY87" s="335"/>
      <c r="AZ87" s="336"/>
      <c r="BA87" s="234" t="n">
        <f aca="false">SUM(G87:L87)</f>
        <v>0</v>
      </c>
      <c r="BB87" s="235" t="e">
        <f aca="false">SUM(G87:L87)/COUNT(G87:L87)</f>
        <v>#DIV/0!</v>
      </c>
      <c r="BC87" s="236" t="n">
        <f aca="false">SUM(M87,AC87,AU87,)</f>
        <v>0</v>
      </c>
      <c r="BD87" s="328" t="n">
        <f aca="false">MAX(G87:L87,T87)</f>
        <v>0</v>
      </c>
      <c r="BE87" s="134"/>
    </row>
    <row r="88" customFormat="false" ht="18.75" hidden="true" customHeight="false" outlineLevel="0" collapsed="false">
      <c r="A88" s="134"/>
      <c r="B88" s="238" t="n">
        <v>84</v>
      </c>
      <c r="C88" s="198" t="n">
        <v>84</v>
      </c>
      <c r="D88" s="239" t="n">
        <f aca="false">'Seznam hráčů'!B89</f>
        <v>0</v>
      </c>
      <c r="E88" s="240" t="n">
        <f aca="false">'Seznam hráčů'!D89</f>
        <v>0</v>
      </c>
      <c r="F88" s="241" t="n">
        <f aca="false">'Seznam hráčů'!E89</f>
        <v>0</v>
      </c>
      <c r="G88" s="242"/>
      <c r="H88" s="243"/>
      <c r="I88" s="244"/>
      <c r="J88" s="245"/>
      <c r="K88" s="243"/>
      <c r="L88" s="244"/>
      <c r="M88" s="206" t="n">
        <f aca="false">COUNTIF(G88:L88,"&gt;0")</f>
        <v>0</v>
      </c>
      <c r="N88" s="207" t="n">
        <f aca="false">SUM(G88:L88)</f>
        <v>0</v>
      </c>
      <c r="O88" s="208" t="n">
        <f aca="false">SUM(N88)+SUM(E88:F88)*M88</f>
        <v>0</v>
      </c>
      <c r="P88" s="209" t="e">
        <f aca="false">SUM(G88:L88)/M88</f>
        <v>#DIV/0!</v>
      </c>
      <c r="Q88" s="210" t="e">
        <f aca="false">SUM(O88)/M88</f>
        <v>#DIV/0!</v>
      </c>
      <c r="R88" s="246" t="e">
        <f aca="false">ROUND(Q88,0)</f>
        <v>#DIV/0!</v>
      </c>
      <c r="S88" s="212"/>
      <c r="T88" s="257"/>
      <c r="U88" s="214"/>
      <c r="V88" s="403"/>
      <c r="W88" s="410"/>
      <c r="X88" s="410"/>
      <c r="Y88" s="410"/>
      <c r="Z88" s="410"/>
      <c r="AA88" s="410"/>
      <c r="AB88" s="250"/>
      <c r="AC88" s="220"/>
      <c r="AD88" s="221" t="n">
        <f aca="false">COUNTIF(W88:AB88,"&gt;0")+S88</f>
        <v>0</v>
      </c>
      <c r="AE88" s="251"/>
      <c r="AF88" s="411"/>
      <c r="AG88" s="411"/>
      <c r="AH88" s="411"/>
      <c r="AI88" s="412"/>
      <c r="AJ88" s="412"/>
      <c r="AK88" s="413"/>
      <c r="AL88" s="414"/>
      <c r="AM88" s="225"/>
      <c r="AN88" s="331"/>
      <c r="AO88" s="252"/>
      <c r="AP88" s="332"/>
      <c r="AQ88" s="253"/>
      <c r="AR88" s="253"/>
      <c r="AS88" s="253"/>
      <c r="AT88" s="254"/>
      <c r="AU88" s="206" t="n">
        <f aca="false">COUNTIF(AO88:AT88,"&gt;0")</f>
        <v>0</v>
      </c>
      <c r="AV88" s="333"/>
      <c r="AW88" s="334"/>
      <c r="AX88" s="335"/>
      <c r="AY88" s="335"/>
      <c r="AZ88" s="336"/>
      <c r="BA88" s="234" t="n">
        <f aca="false">SUM(G88:L88)</f>
        <v>0</v>
      </c>
      <c r="BB88" s="235" t="e">
        <f aca="false">SUM(G88:L88)/COUNT(G88:L88)</f>
        <v>#DIV/0!</v>
      </c>
      <c r="BC88" s="236" t="n">
        <f aca="false">SUM(M88,AC88,AU88,)</f>
        <v>0</v>
      </c>
      <c r="BD88" s="328" t="n">
        <f aca="false">MAX(G88:L88,T88)</f>
        <v>0</v>
      </c>
      <c r="BE88" s="134"/>
    </row>
    <row r="89" customFormat="false" ht="18.75" hidden="true" customHeight="false" outlineLevel="0" collapsed="false">
      <c r="A89" s="134"/>
      <c r="B89" s="238" t="n">
        <v>85</v>
      </c>
      <c r="C89" s="198" t="n">
        <v>85</v>
      </c>
      <c r="D89" s="239" t="n">
        <f aca="false">'Seznam hráčů'!B90</f>
        <v>0</v>
      </c>
      <c r="E89" s="240" t="n">
        <f aca="false">'Seznam hráčů'!D90</f>
        <v>0</v>
      </c>
      <c r="F89" s="241" t="n">
        <f aca="false">'Seznam hráčů'!E90</f>
        <v>0</v>
      </c>
      <c r="G89" s="242"/>
      <c r="H89" s="243"/>
      <c r="I89" s="244"/>
      <c r="J89" s="245"/>
      <c r="K89" s="243"/>
      <c r="L89" s="244"/>
      <c r="M89" s="206" t="n">
        <f aca="false">COUNTIF(G89:L89,"&gt;0")</f>
        <v>0</v>
      </c>
      <c r="N89" s="207" t="n">
        <f aca="false">SUM(G89:L89)</f>
        <v>0</v>
      </c>
      <c r="O89" s="208" t="n">
        <f aca="false">SUM(N89)+SUM(E89:F89)*M89</f>
        <v>0</v>
      </c>
      <c r="P89" s="209" t="e">
        <f aca="false">SUM(G89:L89)/M89</f>
        <v>#DIV/0!</v>
      </c>
      <c r="Q89" s="210" t="e">
        <f aca="false">SUM(O89)/M89</f>
        <v>#DIV/0!</v>
      </c>
      <c r="R89" s="246" t="e">
        <f aca="false">ROUND(Q89,0)</f>
        <v>#DIV/0!</v>
      </c>
      <c r="S89" s="212"/>
      <c r="T89" s="257"/>
      <c r="U89" s="214"/>
      <c r="V89" s="403"/>
      <c r="W89" s="410"/>
      <c r="X89" s="410"/>
      <c r="Y89" s="410"/>
      <c r="Z89" s="410"/>
      <c r="AA89" s="410"/>
      <c r="AB89" s="250"/>
      <c r="AC89" s="220"/>
      <c r="AD89" s="221" t="n">
        <f aca="false">COUNTIF(W89:AB89,"&gt;0")+S89</f>
        <v>0</v>
      </c>
      <c r="AE89" s="251"/>
      <c r="AF89" s="411"/>
      <c r="AG89" s="411"/>
      <c r="AH89" s="411"/>
      <c r="AI89" s="412"/>
      <c r="AJ89" s="412"/>
      <c r="AK89" s="413"/>
      <c r="AL89" s="414"/>
      <c r="AM89" s="225"/>
      <c r="AN89" s="331"/>
      <c r="AO89" s="252"/>
      <c r="AP89" s="332"/>
      <c r="AQ89" s="253"/>
      <c r="AR89" s="253"/>
      <c r="AS89" s="253"/>
      <c r="AT89" s="254"/>
      <c r="AU89" s="206" t="n">
        <f aca="false">COUNTIF(AO89:AT89,"&gt;0")</f>
        <v>0</v>
      </c>
      <c r="AV89" s="333"/>
      <c r="AW89" s="334"/>
      <c r="AX89" s="335"/>
      <c r="AY89" s="335"/>
      <c r="AZ89" s="336"/>
      <c r="BA89" s="234" t="n">
        <f aca="false">SUM(G89:L89)</f>
        <v>0</v>
      </c>
      <c r="BB89" s="235" t="e">
        <f aca="false">SUM(G89:L89)/COUNT(G89:L89)</f>
        <v>#DIV/0!</v>
      </c>
      <c r="BC89" s="236" t="n">
        <f aca="false">SUM(M89,AC89,AU89,)</f>
        <v>0</v>
      </c>
      <c r="BD89" s="328" t="n">
        <f aca="false">MAX(G89:L89,T89)</f>
        <v>0</v>
      </c>
      <c r="BE89" s="134"/>
    </row>
    <row r="90" customFormat="false" ht="18.75" hidden="true" customHeight="false" outlineLevel="0" collapsed="false">
      <c r="A90" s="134"/>
      <c r="B90" s="238" t="n">
        <v>86</v>
      </c>
      <c r="C90" s="198" t="n">
        <v>86</v>
      </c>
      <c r="D90" s="239" t="n">
        <f aca="false">'Seznam hráčů'!B91</f>
        <v>0</v>
      </c>
      <c r="E90" s="240" t="n">
        <f aca="false">'Seznam hráčů'!D91</f>
        <v>0</v>
      </c>
      <c r="F90" s="241" t="n">
        <f aca="false">'Seznam hráčů'!E91</f>
        <v>0</v>
      </c>
      <c r="G90" s="242"/>
      <c r="H90" s="243"/>
      <c r="I90" s="244"/>
      <c r="J90" s="245"/>
      <c r="K90" s="243"/>
      <c r="L90" s="244"/>
      <c r="M90" s="206" t="n">
        <f aca="false">COUNTIF(G90:L90,"&gt;0")</f>
        <v>0</v>
      </c>
      <c r="N90" s="207" t="n">
        <f aca="false">SUM(G90:L90)</f>
        <v>0</v>
      </c>
      <c r="O90" s="208" t="n">
        <f aca="false">SUM(N90)+SUM(E90:F90)*M90</f>
        <v>0</v>
      </c>
      <c r="P90" s="209" t="e">
        <f aca="false">SUM(G90:L90)/M90</f>
        <v>#DIV/0!</v>
      </c>
      <c r="Q90" s="210" t="e">
        <f aca="false">SUM(O90)/M90</f>
        <v>#DIV/0!</v>
      </c>
      <c r="R90" s="246" t="e">
        <f aca="false">ROUND(Q90,0)</f>
        <v>#DIV/0!</v>
      </c>
      <c r="S90" s="212"/>
      <c r="T90" s="257"/>
      <c r="U90" s="214"/>
      <c r="V90" s="403"/>
      <c r="W90" s="410"/>
      <c r="X90" s="410"/>
      <c r="Y90" s="410"/>
      <c r="Z90" s="410"/>
      <c r="AA90" s="410"/>
      <c r="AB90" s="250"/>
      <c r="AC90" s="220"/>
      <c r="AD90" s="221" t="n">
        <f aca="false">COUNTIF(W90:AB90,"&gt;0")+S90</f>
        <v>0</v>
      </c>
      <c r="AE90" s="251"/>
      <c r="AF90" s="411"/>
      <c r="AG90" s="411"/>
      <c r="AH90" s="411"/>
      <c r="AI90" s="412"/>
      <c r="AJ90" s="412"/>
      <c r="AK90" s="413"/>
      <c r="AL90" s="414"/>
      <c r="AM90" s="225"/>
      <c r="AN90" s="331"/>
      <c r="AO90" s="252"/>
      <c r="AP90" s="332"/>
      <c r="AQ90" s="253"/>
      <c r="AR90" s="253"/>
      <c r="AS90" s="253"/>
      <c r="AT90" s="254"/>
      <c r="AU90" s="206" t="n">
        <f aca="false">COUNTIF(AO90:AT90,"&gt;0")</f>
        <v>0</v>
      </c>
      <c r="AV90" s="333"/>
      <c r="AW90" s="334"/>
      <c r="AX90" s="335"/>
      <c r="AY90" s="335"/>
      <c r="AZ90" s="336"/>
      <c r="BA90" s="234" t="n">
        <f aca="false">SUM(G90:L90)</f>
        <v>0</v>
      </c>
      <c r="BB90" s="235" t="e">
        <f aca="false">SUM(G90:L90)/COUNT(G90:L90)</f>
        <v>#DIV/0!</v>
      </c>
      <c r="BC90" s="236" t="n">
        <f aca="false">SUM(M90,AC90,AU90,)</f>
        <v>0</v>
      </c>
      <c r="BD90" s="328" t="n">
        <f aca="false">MAX(G90:L90,T90)</f>
        <v>0</v>
      </c>
      <c r="BE90" s="134"/>
    </row>
    <row r="91" customFormat="false" ht="18.75" hidden="true" customHeight="false" outlineLevel="0" collapsed="false">
      <c r="A91" s="134"/>
      <c r="B91" s="238" t="n">
        <v>87</v>
      </c>
      <c r="C91" s="198" t="n">
        <v>87</v>
      </c>
      <c r="D91" s="239" t="n">
        <f aca="false">'Seznam hráčů'!B92</f>
        <v>0</v>
      </c>
      <c r="E91" s="240" t="n">
        <f aca="false">'Seznam hráčů'!D92</f>
        <v>0</v>
      </c>
      <c r="F91" s="241" t="n">
        <f aca="false">'Seznam hráčů'!E92</f>
        <v>0</v>
      </c>
      <c r="G91" s="242"/>
      <c r="H91" s="243"/>
      <c r="I91" s="244"/>
      <c r="J91" s="245"/>
      <c r="K91" s="243"/>
      <c r="L91" s="244"/>
      <c r="M91" s="206" t="n">
        <f aca="false">COUNTIF(G91:L91,"&gt;0")</f>
        <v>0</v>
      </c>
      <c r="N91" s="207" t="n">
        <f aca="false">SUM(G91:L91)</f>
        <v>0</v>
      </c>
      <c r="O91" s="208" t="n">
        <f aca="false">SUM(N91)+SUM(E91:F91)*M91</f>
        <v>0</v>
      </c>
      <c r="P91" s="209" t="e">
        <f aca="false">SUM(G91:L91)/M91</f>
        <v>#DIV/0!</v>
      </c>
      <c r="Q91" s="210" t="e">
        <f aca="false">SUM(O91)/M91</f>
        <v>#DIV/0!</v>
      </c>
      <c r="R91" s="246" t="e">
        <f aca="false">ROUND(Q91,0)</f>
        <v>#DIV/0!</v>
      </c>
      <c r="S91" s="212"/>
      <c r="T91" s="257"/>
      <c r="U91" s="214"/>
      <c r="V91" s="403"/>
      <c r="W91" s="410"/>
      <c r="X91" s="410"/>
      <c r="Y91" s="410"/>
      <c r="Z91" s="410"/>
      <c r="AA91" s="410"/>
      <c r="AB91" s="250"/>
      <c r="AC91" s="220"/>
      <c r="AD91" s="221" t="n">
        <f aca="false">COUNTIF(W91:AB91,"&gt;0")+S91</f>
        <v>0</v>
      </c>
      <c r="AE91" s="251"/>
      <c r="AF91" s="411"/>
      <c r="AG91" s="411"/>
      <c r="AH91" s="411"/>
      <c r="AI91" s="412"/>
      <c r="AJ91" s="412"/>
      <c r="AK91" s="413"/>
      <c r="AL91" s="414"/>
      <c r="AM91" s="225"/>
      <c r="AN91" s="331"/>
      <c r="AO91" s="252"/>
      <c r="AP91" s="332"/>
      <c r="AQ91" s="253"/>
      <c r="AR91" s="253"/>
      <c r="AS91" s="253"/>
      <c r="AT91" s="254"/>
      <c r="AU91" s="206" t="n">
        <f aca="false">COUNTIF(AO91:AT91,"&gt;0")</f>
        <v>0</v>
      </c>
      <c r="AV91" s="333"/>
      <c r="AW91" s="334"/>
      <c r="AX91" s="335"/>
      <c r="AY91" s="335"/>
      <c r="AZ91" s="336"/>
      <c r="BA91" s="234" t="n">
        <f aca="false">SUM(G91:L91)</f>
        <v>0</v>
      </c>
      <c r="BB91" s="235" t="e">
        <f aca="false">SUM(G91:L91)/COUNT(G91:L91)</f>
        <v>#DIV/0!</v>
      </c>
      <c r="BC91" s="236" t="n">
        <f aca="false">SUM(M91,AC91,AU91,)</f>
        <v>0</v>
      </c>
      <c r="BD91" s="328" t="n">
        <f aca="false">MAX(G91:L91,T91)</f>
        <v>0</v>
      </c>
      <c r="BE91" s="134"/>
    </row>
    <row r="92" customFormat="false" ht="18.75" hidden="true" customHeight="false" outlineLevel="0" collapsed="false">
      <c r="A92" s="134"/>
      <c r="B92" s="238" t="n">
        <v>88</v>
      </c>
      <c r="C92" s="198" t="n">
        <v>88</v>
      </c>
      <c r="D92" s="239" t="n">
        <f aca="false">'Seznam hráčů'!B93</f>
        <v>0</v>
      </c>
      <c r="E92" s="240" t="n">
        <f aca="false">'Seznam hráčů'!D93</f>
        <v>0</v>
      </c>
      <c r="F92" s="241" t="n">
        <f aca="false">'Seznam hráčů'!E93</f>
        <v>0</v>
      </c>
      <c r="G92" s="329"/>
      <c r="H92" s="258"/>
      <c r="I92" s="244"/>
      <c r="J92" s="245"/>
      <c r="K92" s="243"/>
      <c r="L92" s="244"/>
      <c r="M92" s="206" t="n">
        <f aca="false">COUNTIF(G92:L92,"&gt;0")</f>
        <v>0</v>
      </c>
      <c r="N92" s="207" t="n">
        <f aca="false">SUM(G92:L92)</f>
        <v>0</v>
      </c>
      <c r="O92" s="208" t="n">
        <f aca="false">SUM(N92)+SUM(E92:F92)*M92</f>
        <v>0</v>
      </c>
      <c r="P92" s="209" t="e">
        <f aca="false">SUM(G92:L92)/M92</f>
        <v>#DIV/0!</v>
      </c>
      <c r="Q92" s="210" t="e">
        <f aca="false">SUM(O92)/M92</f>
        <v>#DIV/0!</v>
      </c>
      <c r="R92" s="246" t="e">
        <f aca="false">ROUND(Q92,0)</f>
        <v>#DIV/0!</v>
      </c>
      <c r="S92" s="212"/>
      <c r="T92" s="257"/>
      <c r="U92" s="214"/>
      <c r="V92" s="403"/>
      <c r="W92" s="410"/>
      <c r="X92" s="410"/>
      <c r="Y92" s="410"/>
      <c r="Z92" s="410"/>
      <c r="AA92" s="410"/>
      <c r="AB92" s="250"/>
      <c r="AC92" s="220"/>
      <c r="AD92" s="221" t="n">
        <f aca="false">COUNTIF(W92:AB92,"&gt;0")+S92</f>
        <v>0</v>
      </c>
      <c r="AE92" s="251"/>
      <c r="AF92" s="411"/>
      <c r="AG92" s="411"/>
      <c r="AH92" s="411"/>
      <c r="AI92" s="412"/>
      <c r="AJ92" s="412"/>
      <c r="AK92" s="413"/>
      <c r="AL92" s="414"/>
      <c r="AM92" s="225"/>
      <c r="AN92" s="331"/>
      <c r="AO92" s="252"/>
      <c r="AP92" s="332"/>
      <c r="AQ92" s="253"/>
      <c r="AR92" s="253"/>
      <c r="AS92" s="253"/>
      <c r="AT92" s="254"/>
      <c r="AU92" s="206" t="n">
        <f aca="false">COUNTIF(AO92:AT92,"&gt;0")</f>
        <v>0</v>
      </c>
      <c r="AV92" s="333"/>
      <c r="AW92" s="334"/>
      <c r="AX92" s="335"/>
      <c r="AY92" s="335"/>
      <c r="AZ92" s="336"/>
      <c r="BA92" s="234" t="n">
        <f aca="false">SUM(G92:L92)</f>
        <v>0</v>
      </c>
      <c r="BB92" s="235" t="e">
        <f aca="false">SUM(G92:L92)/COUNT(G92:L92)</f>
        <v>#DIV/0!</v>
      </c>
      <c r="BC92" s="236" t="n">
        <f aca="false">SUM(M92,AC92,AU92,)</f>
        <v>0</v>
      </c>
      <c r="BD92" s="328" t="n">
        <f aca="false">MAX(G92:L92,T92)</f>
        <v>0</v>
      </c>
      <c r="BE92" s="134"/>
    </row>
    <row r="93" customFormat="false" ht="18.75" hidden="true" customHeight="false" outlineLevel="0" collapsed="false">
      <c r="A93" s="134"/>
      <c r="B93" s="238" t="n">
        <v>89</v>
      </c>
      <c r="C93" s="198" t="n">
        <v>89</v>
      </c>
      <c r="D93" s="239" t="n">
        <f aca="false">'Seznam hráčů'!B94</f>
        <v>0</v>
      </c>
      <c r="E93" s="240" t="n">
        <f aca="false">'Seznam hráčů'!D94</f>
        <v>0</v>
      </c>
      <c r="F93" s="241" t="n">
        <f aca="false">'Seznam hráčů'!E94</f>
        <v>0</v>
      </c>
      <c r="G93" s="242"/>
      <c r="H93" s="243"/>
      <c r="I93" s="244"/>
      <c r="J93" s="245"/>
      <c r="K93" s="243"/>
      <c r="L93" s="244"/>
      <c r="M93" s="206" t="n">
        <f aca="false">COUNTIF(G93:L93,"&gt;0")</f>
        <v>0</v>
      </c>
      <c r="N93" s="207" t="n">
        <f aca="false">SUM(G93:L93)</f>
        <v>0</v>
      </c>
      <c r="O93" s="208" t="n">
        <f aca="false">SUM(N93)+SUM(E93:F93)*M93</f>
        <v>0</v>
      </c>
      <c r="P93" s="209" t="e">
        <f aca="false">SUM(G93:L93)/M93</f>
        <v>#DIV/0!</v>
      </c>
      <c r="Q93" s="210" t="e">
        <f aca="false">SUM(O93)/M93</f>
        <v>#DIV/0!</v>
      </c>
      <c r="R93" s="246" t="e">
        <f aca="false">ROUND(Q93,0)</f>
        <v>#DIV/0!</v>
      </c>
      <c r="S93" s="212"/>
      <c r="T93" s="257"/>
      <c r="U93" s="214"/>
      <c r="V93" s="403"/>
      <c r="W93" s="410"/>
      <c r="X93" s="410"/>
      <c r="Y93" s="410"/>
      <c r="Z93" s="410"/>
      <c r="AA93" s="410"/>
      <c r="AB93" s="250"/>
      <c r="AC93" s="220"/>
      <c r="AD93" s="221" t="n">
        <f aca="false">COUNTIF(W93:AB93,"&gt;0")+S93</f>
        <v>0</v>
      </c>
      <c r="AE93" s="251"/>
      <c r="AF93" s="411"/>
      <c r="AG93" s="411"/>
      <c r="AH93" s="411"/>
      <c r="AI93" s="412"/>
      <c r="AJ93" s="412"/>
      <c r="AK93" s="413"/>
      <c r="AL93" s="414"/>
      <c r="AM93" s="225"/>
      <c r="AN93" s="331"/>
      <c r="AO93" s="252"/>
      <c r="AP93" s="332"/>
      <c r="AQ93" s="253"/>
      <c r="AR93" s="253"/>
      <c r="AS93" s="253"/>
      <c r="AT93" s="254"/>
      <c r="AU93" s="206" t="n">
        <f aca="false">COUNTIF(AO93:AT93,"&gt;0")</f>
        <v>0</v>
      </c>
      <c r="AV93" s="333"/>
      <c r="AW93" s="334"/>
      <c r="AX93" s="335"/>
      <c r="AY93" s="335"/>
      <c r="AZ93" s="336"/>
      <c r="BA93" s="234" t="n">
        <f aca="false">SUM(G93:L93)</f>
        <v>0</v>
      </c>
      <c r="BB93" s="235" t="e">
        <f aca="false">SUM(G93:L93)/COUNT(G93:L93)</f>
        <v>#DIV/0!</v>
      </c>
      <c r="BC93" s="236" t="n">
        <f aca="false">SUM(M93,AC93,AU93,)</f>
        <v>0</v>
      </c>
      <c r="BD93" s="328" t="n">
        <f aca="false">MAX(G93:L93,T93)</f>
        <v>0</v>
      </c>
      <c r="BE93" s="134"/>
    </row>
    <row r="94" customFormat="false" ht="18.75" hidden="true" customHeight="false" outlineLevel="0" collapsed="false">
      <c r="A94" s="134"/>
      <c r="B94" s="238" t="n">
        <v>90</v>
      </c>
      <c r="C94" s="198" t="n">
        <v>90</v>
      </c>
      <c r="D94" s="239" t="n">
        <f aca="false">'Seznam hráčů'!B95</f>
        <v>0</v>
      </c>
      <c r="E94" s="240" t="n">
        <f aca="false">'Seznam hráčů'!D95</f>
        <v>0</v>
      </c>
      <c r="F94" s="241" t="n">
        <f aca="false">'Seznam hráčů'!E95</f>
        <v>0</v>
      </c>
      <c r="G94" s="242"/>
      <c r="H94" s="243"/>
      <c r="I94" s="244"/>
      <c r="J94" s="245"/>
      <c r="K94" s="243"/>
      <c r="L94" s="244"/>
      <c r="M94" s="206" t="n">
        <f aca="false">COUNTIF(G94:L94,"&gt;0")</f>
        <v>0</v>
      </c>
      <c r="N94" s="207" t="n">
        <f aca="false">SUM(G94:L94)</f>
        <v>0</v>
      </c>
      <c r="O94" s="208" t="n">
        <f aca="false">SUM(N94)+SUM(E94:F94)*M94</f>
        <v>0</v>
      </c>
      <c r="P94" s="209" t="e">
        <f aca="false">SUM(G94:L94)/M94</f>
        <v>#DIV/0!</v>
      </c>
      <c r="Q94" s="210" t="e">
        <f aca="false">SUM(O94)/M94</f>
        <v>#DIV/0!</v>
      </c>
      <c r="R94" s="246" t="e">
        <f aca="false">ROUND(Q94,0)</f>
        <v>#DIV/0!</v>
      </c>
      <c r="S94" s="212"/>
      <c r="T94" s="257"/>
      <c r="U94" s="214"/>
      <c r="V94" s="403"/>
      <c r="W94" s="410"/>
      <c r="X94" s="410"/>
      <c r="Y94" s="410"/>
      <c r="Z94" s="410"/>
      <c r="AA94" s="410"/>
      <c r="AB94" s="250"/>
      <c r="AC94" s="220"/>
      <c r="AD94" s="221" t="n">
        <f aca="false">COUNTIF(W94:AB94,"&gt;0")+S94</f>
        <v>0</v>
      </c>
      <c r="AE94" s="251"/>
      <c r="AF94" s="411"/>
      <c r="AG94" s="411"/>
      <c r="AH94" s="411"/>
      <c r="AI94" s="412"/>
      <c r="AJ94" s="412"/>
      <c r="AK94" s="413"/>
      <c r="AL94" s="414"/>
      <c r="AM94" s="225"/>
      <c r="AN94" s="331"/>
      <c r="AO94" s="252"/>
      <c r="AP94" s="332"/>
      <c r="AQ94" s="253"/>
      <c r="AR94" s="253"/>
      <c r="AS94" s="253"/>
      <c r="AT94" s="254"/>
      <c r="AU94" s="206" t="n">
        <f aca="false">COUNTIF(AO94:AT94,"&gt;0")</f>
        <v>0</v>
      </c>
      <c r="AV94" s="333"/>
      <c r="AW94" s="334"/>
      <c r="AX94" s="335"/>
      <c r="AY94" s="335"/>
      <c r="AZ94" s="336"/>
      <c r="BA94" s="234" t="n">
        <f aca="false">SUM(G94:L94)</f>
        <v>0</v>
      </c>
      <c r="BB94" s="235" t="e">
        <f aca="false">SUM(G94:L94)/COUNT(G94:L94)</f>
        <v>#DIV/0!</v>
      </c>
      <c r="BC94" s="236" t="n">
        <f aca="false">SUM(M94,AC94,AU94,)</f>
        <v>0</v>
      </c>
      <c r="BD94" s="328" t="n">
        <f aca="false">MAX(G94:L94,T94)</f>
        <v>0</v>
      </c>
      <c r="BE94" s="134"/>
    </row>
    <row r="95" customFormat="false" ht="18.75" hidden="true" customHeight="false" outlineLevel="0" collapsed="false">
      <c r="A95" s="134"/>
      <c r="B95" s="238" t="n">
        <v>91</v>
      </c>
      <c r="C95" s="198" t="n">
        <v>91</v>
      </c>
      <c r="D95" s="239" t="n">
        <f aca="false">'Seznam hráčů'!B96</f>
        <v>0</v>
      </c>
      <c r="E95" s="240" t="n">
        <f aca="false">'Seznam hráčů'!D96</f>
        <v>0</v>
      </c>
      <c r="F95" s="241" t="n">
        <f aca="false">'Seznam hráčů'!E96</f>
        <v>0</v>
      </c>
      <c r="G95" s="242"/>
      <c r="H95" s="243"/>
      <c r="I95" s="244"/>
      <c r="J95" s="245"/>
      <c r="K95" s="243"/>
      <c r="L95" s="244"/>
      <c r="M95" s="206" t="n">
        <f aca="false">COUNTIF(G95:L95,"&gt;0")</f>
        <v>0</v>
      </c>
      <c r="N95" s="207" t="n">
        <f aca="false">SUM(G95:L95)</f>
        <v>0</v>
      </c>
      <c r="O95" s="208" t="n">
        <f aca="false">SUM(N95)+SUM(E95:F95)*M95</f>
        <v>0</v>
      </c>
      <c r="P95" s="209" t="e">
        <f aca="false">SUM(G95:L95)/M95</f>
        <v>#DIV/0!</v>
      </c>
      <c r="Q95" s="210" t="e">
        <f aca="false">SUM(O95)/M95</f>
        <v>#DIV/0!</v>
      </c>
      <c r="R95" s="246" t="e">
        <f aca="false">ROUND(Q95,0)</f>
        <v>#DIV/0!</v>
      </c>
      <c r="S95" s="212"/>
      <c r="T95" s="257"/>
      <c r="U95" s="214"/>
      <c r="V95" s="403"/>
      <c r="W95" s="410"/>
      <c r="X95" s="410"/>
      <c r="Y95" s="410"/>
      <c r="Z95" s="410"/>
      <c r="AA95" s="410"/>
      <c r="AB95" s="250"/>
      <c r="AC95" s="220"/>
      <c r="AD95" s="221" t="n">
        <f aca="false">COUNTIF(W95:AB95,"&gt;0")+S95</f>
        <v>0</v>
      </c>
      <c r="AE95" s="251"/>
      <c r="AF95" s="411"/>
      <c r="AG95" s="411"/>
      <c r="AH95" s="411"/>
      <c r="AI95" s="412"/>
      <c r="AJ95" s="412"/>
      <c r="AK95" s="413"/>
      <c r="AL95" s="414"/>
      <c r="AM95" s="225"/>
      <c r="AN95" s="331"/>
      <c r="AO95" s="252"/>
      <c r="AP95" s="332"/>
      <c r="AQ95" s="253"/>
      <c r="AR95" s="253"/>
      <c r="AS95" s="253"/>
      <c r="AT95" s="254"/>
      <c r="AU95" s="206" t="n">
        <f aca="false">COUNTIF(AO95:AT95,"&gt;0")</f>
        <v>0</v>
      </c>
      <c r="AV95" s="333"/>
      <c r="AW95" s="334"/>
      <c r="AX95" s="335"/>
      <c r="AY95" s="335"/>
      <c r="AZ95" s="336"/>
      <c r="BA95" s="234" t="n">
        <f aca="false">SUM(G95:L95)</f>
        <v>0</v>
      </c>
      <c r="BB95" s="235" t="e">
        <f aca="false">SUM(G95:L95)/COUNT(G95:L95)</f>
        <v>#DIV/0!</v>
      </c>
      <c r="BC95" s="236" t="n">
        <f aca="false">SUM(M95,AC95,AU95,)</f>
        <v>0</v>
      </c>
      <c r="BD95" s="328" t="n">
        <f aca="false">MAX(G95:L95,T95)</f>
        <v>0</v>
      </c>
      <c r="BE95" s="134"/>
    </row>
    <row r="96" customFormat="false" ht="18.75" hidden="true" customHeight="false" outlineLevel="0" collapsed="false">
      <c r="A96" s="134"/>
      <c r="B96" s="238" t="n">
        <v>92</v>
      </c>
      <c r="C96" s="198" t="n">
        <v>92</v>
      </c>
      <c r="D96" s="239" t="n">
        <f aca="false">'Seznam hráčů'!B97</f>
        <v>0</v>
      </c>
      <c r="E96" s="240" t="n">
        <f aca="false">'Seznam hráčů'!D97</f>
        <v>0</v>
      </c>
      <c r="F96" s="241" t="n">
        <f aca="false">'Seznam hráčů'!E97</f>
        <v>0</v>
      </c>
      <c r="G96" s="242"/>
      <c r="H96" s="243"/>
      <c r="I96" s="244"/>
      <c r="J96" s="245"/>
      <c r="K96" s="243"/>
      <c r="L96" s="244"/>
      <c r="M96" s="206" t="n">
        <f aca="false">COUNTIF(G96:L96,"&gt;0")</f>
        <v>0</v>
      </c>
      <c r="N96" s="207" t="n">
        <f aca="false">SUM(G96:L96)</f>
        <v>0</v>
      </c>
      <c r="O96" s="208" t="n">
        <f aca="false">SUM(N96)+SUM(E96:F96)*M96</f>
        <v>0</v>
      </c>
      <c r="P96" s="209" t="e">
        <f aca="false">SUM(G96:L96)/M96</f>
        <v>#DIV/0!</v>
      </c>
      <c r="Q96" s="210" t="e">
        <f aca="false">SUM(O96)/M96</f>
        <v>#DIV/0!</v>
      </c>
      <c r="R96" s="246" t="e">
        <f aca="false">ROUND(Q96,0)</f>
        <v>#DIV/0!</v>
      </c>
      <c r="S96" s="212"/>
      <c r="T96" s="257"/>
      <c r="U96" s="214"/>
      <c r="V96" s="403"/>
      <c r="W96" s="410"/>
      <c r="X96" s="410"/>
      <c r="Y96" s="410"/>
      <c r="Z96" s="410"/>
      <c r="AA96" s="410"/>
      <c r="AB96" s="250"/>
      <c r="AC96" s="220"/>
      <c r="AD96" s="221" t="n">
        <f aca="false">COUNTIF(W96:AB96,"&gt;0")+S96</f>
        <v>0</v>
      </c>
      <c r="AE96" s="251"/>
      <c r="AF96" s="411"/>
      <c r="AG96" s="411"/>
      <c r="AH96" s="411"/>
      <c r="AI96" s="412"/>
      <c r="AJ96" s="412"/>
      <c r="AK96" s="413"/>
      <c r="AL96" s="414"/>
      <c r="AM96" s="225"/>
      <c r="AN96" s="331"/>
      <c r="AO96" s="252"/>
      <c r="AP96" s="332"/>
      <c r="AQ96" s="253"/>
      <c r="AR96" s="253"/>
      <c r="AS96" s="253"/>
      <c r="AT96" s="254"/>
      <c r="AU96" s="206" t="n">
        <f aca="false">COUNTIF(AO96:AT96,"&gt;0")</f>
        <v>0</v>
      </c>
      <c r="AV96" s="333"/>
      <c r="AW96" s="334"/>
      <c r="AX96" s="335"/>
      <c r="AY96" s="335"/>
      <c r="AZ96" s="336"/>
      <c r="BA96" s="234" t="n">
        <f aca="false">SUM(G96:L96)</f>
        <v>0</v>
      </c>
      <c r="BB96" s="235" t="e">
        <f aca="false">SUM(G96:L96)/COUNT(G96:L96)</f>
        <v>#DIV/0!</v>
      </c>
      <c r="BC96" s="236" t="n">
        <f aca="false">SUM(M96,AC96,AU96,)</f>
        <v>0</v>
      </c>
      <c r="BD96" s="328" t="n">
        <f aca="false">MAX(G96:L96,T96)</f>
        <v>0</v>
      </c>
      <c r="BE96" s="134"/>
    </row>
    <row r="97" customFormat="false" ht="18.75" hidden="true" customHeight="false" outlineLevel="0" collapsed="false">
      <c r="A97" s="134"/>
      <c r="B97" s="238" t="n">
        <v>93</v>
      </c>
      <c r="C97" s="198" t="n">
        <v>93</v>
      </c>
      <c r="D97" s="239" t="n">
        <f aca="false">'Seznam hráčů'!B98</f>
        <v>0</v>
      </c>
      <c r="E97" s="240" t="n">
        <f aca="false">'Seznam hráčů'!D98</f>
        <v>0</v>
      </c>
      <c r="F97" s="241" t="n">
        <f aca="false">'Seznam hráčů'!E98</f>
        <v>0</v>
      </c>
      <c r="G97" s="242"/>
      <c r="H97" s="243"/>
      <c r="I97" s="244"/>
      <c r="J97" s="245"/>
      <c r="K97" s="243"/>
      <c r="L97" s="244"/>
      <c r="M97" s="206" t="n">
        <f aca="false">COUNTIF(G97:L97,"&gt;0")</f>
        <v>0</v>
      </c>
      <c r="N97" s="207" t="n">
        <f aca="false">SUM(G97:L97)</f>
        <v>0</v>
      </c>
      <c r="O97" s="208" t="n">
        <f aca="false">SUM(N97)+SUM(E97:F97)*M97</f>
        <v>0</v>
      </c>
      <c r="P97" s="209" t="e">
        <f aca="false">SUM(G97:L97)/M97</f>
        <v>#DIV/0!</v>
      </c>
      <c r="Q97" s="210" t="e">
        <f aca="false">SUM(O97)/M97</f>
        <v>#DIV/0!</v>
      </c>
      <c r="R97" s="246" t="e">
        <f aca="false">ROUND(Q97,0)</f>
        <v>#DIV/0!</v>
      </c>
      <c r="S97" s="212"/>
      <c r="T97" s="257"/>
      <c r="U97" s="214"/>
      <c r="V97" s="403"/>
      <c r="W97" s="410"/>
      <c r="X97" s="410"/>
      <c r="Y97" s="410"/>
      <c r="Z97" s="410"/>
      <c r="AA97" s="410"/>
      <c r="AB97" s="250"/>
      <c r="AC97" s="220"/>
      <c r="AD97" s="221" t="n">
        <f aca="false">COUNTIF(W97:AB97,"&gt;0")+S97</f>
        <v>0</v>
      </c>
      <c r="AE97" s="251"/>
      <c r="AF97" s="411"/>
      <c r="AG97" s="411"/>
      <c r="AH97" s="411"/>
      <c r="AI97" s="412"/>
      <c r="AJ97" s="412"/>
      <c r="AK97" s="413"/>
      <c r="AL97" s="414"/>
      <c r="AM97" s="225"/>
      <c r="AN97" s="331"/>
      <c r="AO97" s="252"/>
      <c r="AP97" s="332"/>
      <c r="AQ97" s="253"/>
      <c r="AR97" s="253"/>
      <c r="AS97" s="253"/>
      <c r="AT97" s="254"/>
      <c r="AU97" s="206" t="n">
        <f aca="false">COUNTIF(AO97:AT97,"&gt;0")</f>
        <v>0</v>
      </c>
      <c r="AV97" s="333"/>
      <c r="AW97" s="334"/>
      <c r="AX97" s="335"/>
      <c r="AY97" s="335"/>
      <c r="AZ97" s="336"/>
      <c r="BA97" s="234" t="n">
        <f aca="false">SUM(G97:L97)</f>
        <v>0</v>
      </c>
      <c r="BB97" s="235" t="e">
        <f aca="false">SUM(G97:L97)/COUNT(G97:L97)</f>
        <v>#DIV/0!</v>
      </c>
      <c r="BC97" s="236" t="n">
        <f aca="false">SUM(M97,AC97,AU97,)</f>
        <v>0</v>
      </c>
      <c r="BD97" s="328" t="n">
        <f aca="false">MAX(G97:L97,T97)</f>
        <v>0</v>
      </c>
      <c r="BE97" s="134"/>
    </row>
    <row r="98" customFormat="false" ht="18.75" hidden="true" customHeight="false" outlineLevel="0" collapsed="false">
      <c r="A98" s="134"/>
      <c r="B98" s="238" t="n">
        <v>94</v>
      </c>
      <c r="C98" s="198" t="n">
        <v>94</v>
      </c>
      <c r="D98" s="239" t="n">
        <f aca="false">'Seznam hráčů'!B99</f>
        <v>0</v>
      </c>
      <c r="E98" s="240" t="n">
        <f aca="false">'Seznam hráčů'!D99</f>
        <v>0</v>
      </c>
      <c r="F98" s="241" t="n">
        <f aca="false">'Seznam hráčů'!E99</f>
        <v>0</v>
      </c>
      <c r="G98" s="242"/>
      <c r="H98" s="243"/>
      <c r="I98" s="244"/>
      <c r="J98" s="245"/>
      <c r="K98" s="243"/>
      <c r="L98" s="244"/>
      <c r="M98" s="206" t="n">
        <f aca="false">COUNTIF(G98:L98,"&gt;0")</f>
        <v>0</v>
      </c>
      <c r="N98" s="207" t="n">
        <f aca="false">SUM(G98:L98)</f>
        <v>0</v>
      </c>
      <c r="O98" s="208" t="n">
        <f aca="false">SUM(N98)+SUM(E98:F98)*M98</f>
        <v>0</v>
      </c>
      <c r="P98" s="209" t="e">
        <f aca="false">SUM(G98:L98)/M98</f>
        <v>#DIV/0!</v>
      </c>
      <c r="Q98" s="210" t="e">
        <f aca="false">SUM(O98)/M98</f>
        <v>#DIV/0!</v>
      </c>
      <c r="R98" s="246" t="e">
        <f aca="false">ROUND(Q98,0)</f>
        <v>#DIV/0!</v>
      </c>
      <c r="S98" s="212"/>
      <c r="T98" s="257"/>
      <c r="U98" s="214"/>
      <c r="V98" s="403"/>
      <c r="W98" s="410"/>
      <c r="X98" s="410"/>
      <c r="Y98" s="410"/>
      <c r="Z98" s="410"/>
      <c r="AA98" s="410"/>
      <c r="AB98" s="250"/>
      <c r="AC98" s="220"/>
      <c r="AD98" s="221" t="n">
        <f aca="false">COUNTIF(W98:AB98,"&gt;0")+S98</f>
        <v>0</v>
      </c>
      <c r="AE98" s="251"/>
      <c r="AF98" s="411"/>
      <c r="AG98" s="411"/>
      <c r="AH98" s="411"/>
      <c r="AI98" s="412"/>
      <c r="AJ98" s="412"/>
      <c r="AK98" s="413"/>
      <c r="AL98" s="414"/>
      <c r="AM98" s="225"/>
      <c r="AN98" s="331"/>
      <c r="AO98" s="252"/>
      <c r="AP98" s="332"/>
      <c r="AQ98" s="253"/>
      <c r="AR98" s="253"/>
      <c r="AS98" s="253"/>
      <c r="AT98" s="254"/>
      <c r="AU98" s="206" t="n">
        <f aca="false">COUNTIF(AO98:AT98,"&gt;0")</f>
        <v>0</v>
      </c>
      <c r="AV98" s="333"/>
      <c r="AW98" s="334"/>
      <c r="AX98" s="335"/>
      <c r="AY98" s="335"/>
      <c r="AZ98" s="336"/>
      <c r="BA98" s="234" t="n">
        <f aca="false">SUM(G98:L98)</f>
        <v>0</v>
      </c>
      <c r="BB98" s="235" t="e">
        <f aca="false">SUM(G98:L98)/COUNT(G98:L98)</f>
        <v>#DIV/0!</v>
      </c>
      <c r="BC98" s="236" t="n">
        <f aca="false">SUM(M98,AC98,AU98,)</f>
        <v>0</v>
      </c>
      <c r="BD98" s="328" t="n">
        <f aca="false">MAX(G98:L98,T98)</f>
        <v>0</v>
      </c>
      <c r="BE98" s="134"/>
    </row>
    <row r="99" customFormat="false" ht="18.75" hidden="true" customHeight="false" outlineLevel="0" collapsed="false">
      <c r="A99" s="134"/>
      <c r="B99" s="238" t="n">
        <v>95</v>
      </c>
      <c r="C99" s="198" t="n">
        <v>95</v>
      </c>
      <c r="D99" s="239" t="n">
        <f aca="false">'Seznam hráčů'!B100</f>
        <v>0</v>
      </c>
      <c r="E99" s="240" t="n">
        <f aca="false">'Seznam hráčů'!D100</f>
        <v>0</v>
      </c>
      <c r="F99" s="241" t="n">
        <f aca="false">'Seznam hráčů'!E100</f>
        <v>0</v>
      </c>
      <c r="G99" s="329"/>
      <c r="H99" s="258"/>
      <c r="I99" s="244"/>
      <c r="J99" s="245"/>
      <c r="K99" s="243"/>
      <c r="L99" s="244"/>
      <c r="M99" s="206" t="n">
        <f aca="false">COUNTIF(G99:L99,"&gt;0")</f>
        <v>0</v>
      </c>
      <c r="N99" s="207" t="n">
        <f aca="false">SUM(G99:L99)</f>
        <v>0</v>
      </c>
      <c r="O99" s="208" t="n">
        <f aca="false">SUM(N99)+SUM(E99:F99)*M99</f>
        <v>0</v>
      </c>
      <c r="P99" s="209" t="e">
        <f aca="false">SUM(G99:L99)/M99</f>
        <v>#DIV/0!</v>
      </c>
      <c r="Q99" s="210" t="e">
        <f aca="false">SUM(O99)/M99</f>
        <v>#DIV/0!</v>
      </c>
      <c r="R99" s="246" t="e">
        <f aca="false">ROUND(Q99,0)</f>
        <v>#DIV/0!</v>
      </c>
      <c r="S99" s="212"/>
      <c r="T99" s="257"/>
      <c r="U99" s="214"/>
      <c r="V99" s="403"/>
      <c r="W99" s="410"/>
      <c r="X99" s="410"/>
      <c r="Y99" s="410"/>
      <c r="Z99" s="410"/>
      <c r="AA99" s="410"/>
      <c r="AB99" s="250"/>
      <c r="AC99" s="220"/>
      <c r="AD99" s="221" t="n">
        <f aca="false">COUNTIF(W99:AB99,"&gt;0")+S99</f>
        <v>0</v>
      </c>
      <c r="AE99" s="251"/>
      <c r="AF99" s="411"/>
      <c r="AG99" s="411"/>
      <c r="AH99" s="411"/>
      <c r="AI99" s="412"/>
      <c r="AJ99" s="412"/>
      <c r="AK99" s="413"/>
      <c r="AL99" s="414"/>
      <c r="AM99" s="225"/>
      <c r="AN99" s="331"/>
      <c r="AO99" s="252"/>
      <c r="AP99" s="332"/>
      <c r="AQ99" s="253"/>
      <c r="AR99" s="253"/>
      <c r="AS99" s="253"/>
      <c r="AT99" s="254"/>
      <c r="AU99" s="206" t="n">
        <f aca="false">COUNTIF(AO99:AT99,"&gt;0")</f>
        <v>0</v>
      </c>
      <c r="AV99" s="333"/>
      <c r="AW99" s="334"/>
      <c r="AX99" s="335"/>
      <c r="AY99" s="335"/>
      <c r="AZ99" s="336"/>
      <c r="BA99" s="234" t="n">
        <f aca="false">SUM(G99:L99)</f>
        <v>0</v>
      </c>
      <c r="BB99" s="235" t="e">
        <f aca="false">SUM(G99:L99)/COUNT(G99:L99)</f>
        <v>#DIV/0!</v>
      </c>
      <c r="BC99" s="236" t="n">
        <f aca="false">SUM(M99,AC99,AU99,)</f>
        <v>0</v>
      </c>
      <c r="BD99" s="328" t="n">
        <f aca="false">MAX(G99:L99,T99)</f>
        <v>0</v>
      </c>
      <c r="BE99" s="134"/>
    </row>
    <row r="100" customFormat="false" ht="18.75" hidden="true" customHeight="false" outlineLevel="0" collapsed="false">
      <c r="A100" s="134"/>
      <c r="B100" s="238" t="n">
        <v>96</v>
      </c>
      <c r="C100" s="198" t="n">
        <v>96</v>
      </c>
      <c r="D100" s="239" t="n">
        <f aca="false">'Seznam hráčů'!B101</f>
        <v>0</v>
      </c>
      <c r="E100" s="240" t="n">
        <f aca="false">'Seznam hráčů'!D101</f>
        <v>0</v>
      </c>
      <c r="F100" s="241" t="n">
        <f aca="false">'Seznam hráčů'!E101</f>
        <v>0</v>
      </c>
      <c r="G100" s="242"/>
      <c r="H100" s="243"/>
      <c r="I100" s="244"/>
      <c r="J100" s="245"/>
      <c r="K100" s="243"/>
      <c r="L100" s="244"/>
      <c r="M100" s="206" t="n">
        <f aca="false">COUNTIF(G100:L100,"&gt;0")</f>
        <v>0</v>
      </c>
      <c r="N100" s="207" t="n">
        <f aca="false">SUM(G100:L100)</f>
        <v>0</v>
      </c>
      <c r="O100" s="208" t="n">
        <f aca="false">SUM(N100)+SUM(E100:F100)*M100</f>
        <v>0</v>
      </c>
      <c r="P100" s="209" t="e">
        <f aca="false">SUM(G100:L100)/M100</f>
        <v>#DIV/0!</v>
      </c>
      <c r="Q100" s="210" t="e">
        <f aca="false">SUM(O100)/M100</f>
        <v>#DIV/0!</v>
      </c>
      <c r="R100" s="246" t="e">
        <f aca="false">ROUND(Q100,0)</f>
        <v>#DIV/0!</v>
      </c>
      <c r="S100" s="212"/>
      <c r="T100" s="257"/>
      <c r="U100" s="214"/>
      <c r="V100" s="403"/>
      <c r="W100" s="410"/>
      <c r="X100" s="410"/>
      <c r="Y100" s="410"/>
      <c r="Z100" s="410"/>
      <c r="AA100" s="410"/>
      <c r="AB100" s="250"/>
      <c r="AC100" s="220"/>
      <c r="AD100" s="221" t="n">
        <f aca="false">COUNTIF(W100:AB100,"&gt;0")+S100</f>
        <v>0</v>
      </c>
      <c r="AE100" s="251"/>
      <c r="AF100" s="411"/>
      <c r="AG100" s="411"/>
      <c r="AH100" s="411"/>
      <c r="AI100" s="412"/>
      <c r="AJ100" s="412"/>
      <c r="AK100" s="413"/>
      <c r="AL100" s="414"/>
      <c r="AM100" s="225"/>
      <c r="AN100" s="331"/>
      <c r="AO100" s="252"/>
      <c r="AP100" s="332"/>
      <c r="AQ100" s="253"/>
      <c r="AR100" s="253"/>
      <c r="AS100" s="253"/>
      <c r="AT100" s="254"/>
      <c r="AU100" s="206" t="n">
        <f aca="false">COUNTIF(AO100:AT100,"&gt;0")</f>
        <v>0</v>
      </c>
      <c r="AV100" s="333"/>
      <c r="AW100" s="334"/>
      <c r="AX100" s="335"/>
      <c r="AY100" s="335"/>
      <c r="AZ100" s="336"/>
      <c r="BA100" s="234" t="n">
        <f aca="false">SUM(G100:L100)</f>
        <v>0</v>
      </c>
      <c r="BB100" s="235" t="e">
        <f aca="false">SUM(G100:L100)/COUNT(G100:L100)</f>
        <v>#DIV/0!</v>
      </c>
      <c r="BC100" s="236" t="n">
        <f aca="false">SUM(M100,AC100,AU100,)</f>
        <v>0</v>
      </c>
      <c r="BD100" s="328" t="n">
        <f aca="false">MAX(G100:L100,T100)</f>
        <v>0</v>
      </c>
      <c r="BE100" s="134"/>
    </row>
    <row r="101" customFormat="false" ht="18.75" hidden="true" customHeight="false" outlineLevel="0" collapsed="false">
      <c r="A101" s="134"/>
      <c r="B101" s="238" t="n">
        <v>97</v>
      </c>
      <c r="C101" s="198" t="n">
        <v>97</v>
      </c>
      <c r="D101" s="239" t="n">
        <f aca="false">'Seznam hráčů'!B102</f>
        <v>0</v>
      </c>
      <c r="E101" s="240" t="n">
        <f aca="false">'Seznam hráčů'!D102</f>
        <v>0</v>
      </c>
      <c r="F101" s="241" t="n">
        <f aca="false">'Seznam hráčů'!E102</f>
        <v>0</v>
      </c>
      <c r="G101" s="242"/>
      <c r="H101" s="258"/>
      <c r="I101" s="244"/>
      <c r="J101" s="245"/>
      <c r="K101" s="243"/>
      <c r="L101" s="244"/>
      <c r="M101" s="206" t="n">
        <f aca="false">COUNTIF(G101:L101,"&gt;0")</f>
        <v>0</v>
      </c>
      <c r="N101" s="207" t="n">
        <f aca="false">SUM(G101:L101)</f>
        <v>0</v>
      </c>
      <c r="O101" s="208" t="n">
        <f aca="false">SUM(N101)+SUM(E101:F101)*M101</f>
        <v>0</v>
      </c>
      <c r="P101" s="209" t="e">
        <f aca="false">SUM(G101:L101)/M101</f>
        <v>#DIV/0!</v>
      </c>
      <c r="Q101" s="210" t="e">
        <f aca="false">SUM(O101)/M101</f>
        <v>#DIV/0!</v>
      </c>
      <c r="R101" s="246" t="e">
        <f aca="false">ROUND(Q101,0)</f>
        <v>#DIV/0!</v>
      </c>
      <c r="S101" s="212"/>
      <c r="T101" s="257"/>
      <c r="U101" s="214"/>
      <c r="V101" s="403"/>
      <c r="W101" s="410"/>
      <c r="X101" s="410"/>
      <c r="Y101" s="410"/>
      <c r="Z101" s="410"/>
      <c r="AA101" s="410"/>
      <c r="AB101" s="250"/>
      <c r="AC101" s="220"/>
      <c r="AD101" s="221" t="n">
        <f aca="false">COUNTIF(W101:AB101,"&gt;0")+S101</f>
        <v>0</v>
      </c>
      <c r="AE101" s="251"/>
      <c r="AF101" s="411"/>
      <c r="AG101" s="411"/>
      <c r="AH101" s="411"/>
      <c r="AI101" s="412"/>
      <c r="AJ101" s="412"/>
      <c r="AK101" s="413"/>
      <c r="AL101" s="414"/>
      <c r="AM101" s="225"/>
      <c r="AN101" s="331"/>
      <c r="AO101" s="252"/>
      <c r="AP101" s="332"/>
      <c r="AQ101" s="253"/>
      <c r="AR101" s="253"/>
      <c r="AS101" s="253"/>
      <c r="AT101" s="254"/>
      <c r="AU101" s="206" t="n">
        <f aca="false">COUNTIF(AO101:AT101,"&gt;0")</f>
        <v>0</v>
      </c>
      <c r="AV101" s="333"/>
      <c r="AW101" s="334"/>
      <c r="AX101" s="335"/>
      <c r="AY101" s="335"/>
      <c r="AZ101" s="336"/>
      <c r="BA101" s="234" t="n">
        <f aca="false">SUM(G101:L101)</f>
        <v>0</v>
      </c>
      <c r="BB101" s="235" t="e">
        <f aca="false">SUM(G101:L101)/COUNT(G101:L101)</f>
        <v>#DIV/0!</v>
      </c>
      <c r="BC101" s="236" t="n">
        <f aca="false">SUM(M101,AC101,AU101,)</f>
        <v>0</v>
      </c>
      <c r="BD101" s="328" t="n">
        <f aca="false">MAX(G101:L101,T101)</f>
        <v>0</v>
      </c>
      <c r="BE101" s="134"/>
    </row>
    <row r="102" customFormat="false" ht="18.75" hidden="true" customHeight="false" outlineLevel="0" collapsed="false">
      <c r="A102" s="134"/>
      <c r="B102" s="238" t="n">
        <v>98</v>
      </c>
      <c r="C102" s="198" t="n">
        <v>98</v>
      </c>
      <c r="D102" s="239" t="n">
        <f aca="false">'Seznam hráčů'!B103</f>
        <v>0</v>
      </c>
      <c r="E102" s="240" t="n">
        <f aca="false">'Seznam hráčů'!D103</f>
        <v>0</v>
      </c>
      <c r="F102" s="241" t="n">
        <f aca="false">'Seznam hráčů'!E103</f>
        <v>0</v>
      </c>
      <c r="G102" s="329"/>
      <c r="H102" s="258"/>
      <c r="I102" s="244"/>
      <c r="J102" s="245"/>
      <c r="K102" s="243"/>
      <c r="L102" s="244"/>
      <c r="M102" s="206" t="n">
        <f aca="false">COUNTIF(G102:L102,"&gt;0")</f>
        <v>0</v>
      </c>
      <c r="N102" s="207" t="n">
        <f aca="false">SUM(G102:L102)</f>
        <v>0</v>
      </c>
      <c r="O102" s="208" t="n">
        <f aca="false">SUM(N102)+SUM(E102:F102)*M102</f>
        <v>0</v>
      </c>
      <c r="P102" s="209" t="e">
        <f aca="false">SUM(G102:L102)/M102</f>
        <v>#DIV/0!</v>
      </c>
      <c r="Q102" s="210" t="e">
        <f aca="false">SUM(O102)/M102</f>
        <v>#DIV/0!</v>
      </c>
      <c r="R102" s="246" t="e">
        <f aca="false">ROUND(Q102,0)</f>
        <v>#DIV/0!</v>
      </c>
      <c r="S102" s="212"/>
      <c r="T102" s="257"/>
      <c r="U102" s="214"/>
      <c r="V102" s="403"/>
      <c r="W102" s="410"/>
      <c r="X102" s="410"/>
      <c r="Y102" s="410"/>
      <c r="Z102" s="410"/>
      <c r="AA102" s="410"/>
      <c r="AB102" s="250"/>
      <c r="AC102" s="220"/>
      <c r="AD102" s="221" t="n">
        <f aca="false">COUNTIF(W102:AB102,"&gt;0")+S102</f>
        <v>0</v>
      </c>
      <c r="AE102" s="251"/>
      <c r="AF102" s="411"/>
      <c r="AG102" s="411"/>
      <c r="AH102" s="411"/>
      <c r="AI102" s="412"/>
      <c r="AJ102" s="412"/>
      <c r="AK102" s="413"/>
      <c r="AL102" s="414"/>
      <c r="AM102" s="225"/>
      <c r="AN102" s="331"/>
      <c r="AO102" s="252"/>
      <c r="AP102" s="332"/>
      <c r="AQ102" s="253"/>
      <c r="AR102" s="253"/>
      <c r="AS102" s="253"/>
      <c r="AT102" s="254"/>
      <c r="AU102" s="206" t="n">
        <f aca="false">COUNTIF(AO102:AT102,"&gt;0")</f>
        <v>0</v>
      </c>
      <c r="AV102" s="333"/>
      <c r="AW102" s="334"/>
      <c r="AX102" s="335"/>
      <c r="AY102" s="335"/>
      <c r="AZ102" s="336"/>
      <c r="BA102" s="234" t="n">
        <f aca="false">SUM(G102:L102)</f>
        <v>0</v>
      </c>
      <c r="BB102" s="235" t="e">
        <f aca="false">SUM(G102:L102)/COUNT(G102:L102)</f>
        <v>#DIV/0!</v>
      </c>
      <c r="BC102" s="236" t="n">
        <f aca="false">SUM(M102,AC102,AU102,)</f>
        <v>0</v>
      </c>
      <c r="BD102" s="328" t="n">
        <f aca="false">MAX(G102:L102,T102)</f>
        <v>0</v>
      </c>
      <c r="BE102" s="134"/>
    </row>
    <row r="103" customFormat="false" ht="18.75" hidden="true" customHeight="false" outlineLevel="0" collapsed="false">
      <c r="A103" s="134"/>
      <c r="B103" s="238" t="n">
        <v>99</v>
      </c>
      <c r="C103" s="198" t="n">
        <v>99</v>
      </c>
      <c r="D103" s="239" t="n">
        <f aca="false">'Seznam hráčů'!B104</f>
        <v>0</v>
      </c>
      <c r="E103" s="240" t="n">
        <f aca="false">'Seznam hráčů'!D104</f>
        <v>0</v>
      </c>
      <c r="F103" s="241" t="n">
        <f aca="false">'Seznam hráčů'!E104</f>
        <v>0</v>
      </c>
      <c r="G103" s="242"/>
      <c r="H103" s="243"/>
      <c r="I103" s="244"/>
      <c r="J103" s="245"/>
      <c r="K103" s="243"/>
      <c r="L103" s="244"/>
      <c r="M103" s="206" t="n">
        <f aca="false">COUNTIF(G103:L103,"&gt;0")</f>
        <v>0</v>
      </c>
      <c r="N103" s="207" t="n">
        <f aca="false">SUM(G103:L103)</f>
        <v>0</v>
      </c>
      <c r="O103" s="208" t="n">
        <f aca="false">SUM(N103)+SUM(E103:F103)*M103</f>
        <v>0</v>
      </c>
      <c r="P103" s="209" t="e">
        <f aca="false">SUM(G103:L103)/M103</f>
        <v>#DIV/0!</v>
      </c>
      <c r="Q103" s="210" t="e">
        <f aca="false">SUM(O103)/M103</f>
        <v>#DIV/0!</v>
      </c>
      <c r="R103" s="246" t="e">
        <f aca="false">ROUND(Q103,0)</f>
        <v>#DIV/0!</v>
      </c>
      <c r="S103" s="212"/>
      <c r="T103" s="257"/>
      <c r="U103" s="214"/>
      <c r="V103" s="403"/>
      <c r="W103" s="410"/>
      <c r="X103" s="410"/>
      <c r="Y103" s="410"/>
      <c r="Z103" s="410"/>
      <c r="AA103" s="410"/>
      <c r="AB103" s="250"/>
      <c r="AC103" s="220"/>
      <c r="AD103" s="221" t="n">
        <f aca="false">COUNTIF(W103:AB103,"&gt;0")+S103</f>
        <v>0</v>
      </c>
      <c r="AE103" s="251"/>
      <c r="AF103" s="411"/>
      <c r="AG103" s="411"/>
      <c r="AH103" s="411"/>
      <c r="AI103" s="412"/>
      <c r="AJ103" s="412"/>
      <c r="AK103" s="413"/>
      <c r="AL103" s="414"/>
      <c r="AM103" s="225"/>
      <c r="AN103" s="331"/>
      <c r="AO103" s="252"/>
      <c r="AP103" s="332"/>
      <c r="AQ103" s="253"/>
      <c r="AR103" s="253"/>
      <c r="AS103" s="253"/>
      <c r="AT103" s="254"/>
      <c r="AU103" s="206" t="n">
        <f aca="false">COUNTIF(AO103:AT103,"&gt;0")</f>
        <v>0</v>
      </c>
      <c r="AV103" s="333"/>
      <c r="AW103" s="334"/>
      <c r="AX103" s="335"/>
      <c r="AY103" s="335"/>
      <c r="AZ103" s="336"/>
      <c r="BA103" s="234" t="n">
        <f aca="false">SUM(G103:L103)</f>
        <v>0</v>
      </c>
      <c r="BB103" s="235" t="e">
        <f aca="false">SUM(G103:L103)/COUNT(G103:L103)</f>
        <v>#DIV/0!</v>
      </c>
      <c r="BC103" s="236" t="n">
        <f aca="false">SUM(M103,AC103,AU103,)</f>
        <v>0</v>
      </c>
      <c r="BD103" s="328" t="n">
        <f aca="false">MAX(G103:L103,T103)</f>
        <v>0</v>
      </c>
      <c r="BE103" s="134"/>
    </row>
    <row r="104" customFormat="false" ht="19.5" hidden="true" customHeight="false" outlineLevel="0" collapsed="false">
      <c r="A104" s="415"/>
      <c r="B104" s="416" t="n">
        <v>100</v>
      </c>
      <c r="C104" s="198" t="n">
        <v>100</v>
      </c>
      <c r="D104" s="417" t="n">
        <f aca="false">'Seznam hráčů'!B105</f>
        <v>0</v>
      </c>
      <c r="E104" s="418" t="n">
        <f aca="false">'Seznam hráčů'!D105</f>
        <v>0</v>
      </c>
      <c r="F104" s="419" t="n">
        <f aca="false">'Seznam hráčů'!E105</f>
        <v>0</v>
      </c>
      <c r="G104" s="420"/>
      <c r="H104" s="421"/>
      <c r="I104" s="422"/>
      <c r="J104" s="423"/>
      <c r="K104" s="424"/>
      <c r="L104" s="425"/>
      <c r="M104" s="426" t="n">
        <f aca="false">COUNTIF(G104:L104,"&gt;0")</f>
        <v>0</v>
      </c>
      <c r="N104" s="427" t="n">
        <f aca="false">SUM(G104:L104)</f>
        <v>0</v>
      </c>
      <c r="O104" s="428" t="n">
        <f aca="false">SUM(N104)+SUM(E104:F104)*M104</f>
        <v>0</v>
      </c>
      <c r="P104" s="429" t="e">
        <f aca="false">SUM(G104:L104)/M104</f>
        <v>#DIV/0!</v>
      </c>
      <c r="Q104" s="430" t="e">
        <f aca="false">SUM(O104)/M104</f>
        <v>#DIV/0!</v>
      </c>
      <c r="R104" s="431" t="e">
        <f aca="false">ROUND(Q104,0)</f>
        <v>#DIV/0!</v>
      </c>
      <c r="S104" s="432"/>
      <c r="T104" s="433"/>
      <c r="U104" s="434"/>
      <c r="V104" s="435"/>
      <c r="W104" s="436"/>
      <c r="X104" s="436"/>
      <c r="Y104" s="436"/>
      <c r="Z104" s="436"/>
      <c r="AA104" s="436"/>
      <c r="AB104" s="278"/>
      <c r="AC104" s="279"/>
      <c r="AD104" s="221" t="n">
        <f aca="false">COUNTIF(W104:AB104,"&gt;0")+S104</f>
        <v>0</v>
      </c>
      <c r="AE104" s="437"/>
      <c r="AF104" s="438"/>
      <c r="AG104" s="438"/>
      <c r="AH104" s="438"/>
      <c r="AI104" s="439"/>
      <c r="AJ104" s="439"/>
      <c r="AK104" s="440"/>
      <c r="AL104" s="441"/>
      <c r="AM104" s="442"/>
      <c r="AN104" s="443"/>
      <c r="AO104" s="444"/>
      <c r="AP104" s="445"/>
      <c r="AQ104" s="446"/>
      <c r="AR104" s="446"/>
      <c r="AS104" s="446"/>
      <c r="AT104" s="447"/>
      <c r="AU104" s="206" t="n">
        <f aca="false">COUNTIF(AO104:AT104,"&gt;0")</f>
        <v>0</v>
      </c>
      <c r="AV104" s="448"/>
      <c r="AW104" s="449"/>
      <c r="AX104" s="450"/>
      <c r="AY104" s="450"/>
      <c r="AZ104" s="451"/>
      <c r="BA104" s="452" t="n">
        <f aca="false">SUM(G104:L104)</f>
        <v>0</v>
      </c>
      <c r="BB104" s="453" t="e">
        <f aca="false">SUM(G104:L104)/COUNT(G104:L104)</f>
        <v>#DIV/0!</v>
      </c>
      <c r="BC104" s="454" t="n">
        <f aca="false">SUM(M104,AC104,AU104,)</f>
        <v>0</v>
      </c>
      <c r="BD104" s="455" t="n">
        <f aca="false">MAX(G104:L104,T104)</f>
        <v>0</v>
      </c>
      <c r="BE104" s="415"/>
    </row>
  </sheetData>
  <mergeCells count="6">
    <mergeCell ref="B1:B3"/>
    <mergeCell ref="D1:BB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Y5:BB104 AX5:AX16 AX18:AX104">
    <cfRule type="cellIs" priority="12" operator="greaterThan" aboveAverage="0" equalAverage="0" bottom="0" percent="0" rank="0" text="" dxfId="12">
      <formula>0</formula>
    </cfRule>
  </conditionalFormatting>
  <conditionalFormatting sqref="AO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conditionalFormatting sqref="AN5:AN12">
    <cfRule type="cellIs" priority="28" operator="greaterThan" aboveAverage="0" equalAverage="0" bottom="0" percent="0" rank="0" text="" dxfId="28">
      <formula>0</formula>
    </cfRule>
  </conditionalFormatting>
  <conditionalFormatting sqref="AV5:AW12">
    <cfRule type="cellIs" priority="29" operator="greaterThan" aboveAverage="0" equalAverage="0" bottom="0" percent="0" rank="0" text="" dxfId="29">
      <formula>0</formula>
    </cfRule>
  </conditionalFormatting>
  <conditionalFormatting sqref="T21:T28">
    <cfRule type="cellIs" priority="30" operator="greaterThan" aboveAverage="0" equalAverage="0" bottom="0" percent="0" rank="0" text="" dxfId="30">
      <formula>0</formula>
    </cfRule>
  </conditionalFormatting>
  <conditionalFormatting sqref="T21:T28">
    <cfRule type="cellIs" priority="31" operator="greaterThan" aboveAverage="0" equalAverage="0" bottom="0" percent="0" rank="0" text="" dxfId="31">
      <formula>0</formula>
    </cfRule>
  </conditionalFormatting>
  <conditionalFormatting sqref="T21:T28">
    <cfRule type="cellIs" priority="32" operator="greaterThan" aboveAverage="0" equalAverage="0" bottom="0" percent="0" rank="0" text="" dxfId="32">
      <formula>0</formula>
    </cfRule>
  </conditionalFormatting>
  <conditionalFormatting sqref="T21:T28">
    <cfRule type="cellIs" priority="33" operator="greaterThan" aboveAverage="0" equalAverage="0" bottom="0" percent="0" rank="0" text="" dxfId="33">
      <formula>0</formula>
    </cfRule>
  </conditionalFormatting>
  <conditionalFormatting sqref="T21:T28">
    <cfRule type="cellIs" priority="34" operator="greaterThan" aboveAverage="0" equalAverage="0" bottom="0" percent="0" rank="0" text="" dxfId="34">
      <formula>0</formula>
    </cfRule>
  </conditionalFormatting>
  <conditionalFormatting sqref="T21:T28">
    <cfRule type="cellIs" priority="35" operator="greaterThan" aboveAverage="0" equalAverage="0" bottom="0" percent="0" rank="0" text="" dxfId="35">
      <formula>0</formula>
    </cfRule>
  </conditionalFormatting>
  <conditionalFormatting sqref="T21:T28">
    <cfRule type="cellIs" priority="36" operator="greaterThan" aboveAverage="0" equalAverage="0" bottom="0" percent="0" rank="0" text="" dxfId="36">
      <formula>0</formula>
    </cfRule>
  </conditionalFormatting>
  <conditionalFormatting sqref="T21:T28">
    <cfRule type="cellIs" priority="37" operator="greaterThan" aboveAverage="0" equalAverage="0" bottom="0" percent="0" rank="0" text="" dxfId="37">
      <formula>0</formula>
    </cfRule>
  </conditionalFormatting>
  <conditionalFormatting sqref="T21:T28">
    <cfRule type="cellIs" priority="38" operator="greaterThan" aboveAverage="0" equalAverage="0" bottom="0" percent="0" rank="0" text="" dxfId="38">
      <formula>0</formula>
    </cfRule>
  </conditionalFormatting>
  <conditionalFormatting sqref="T21:T28">
    <cfRule type="cellIs" priority="39" operator="greater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1" t="s">
        <v>72</v>
      </c>
      <c r="C2" s="103" t="s">
        <v>63</v>
      </c>
      <c r="D2" s="2"/>
      <c r="E2" s="103" t="s">
        <v>63</v>
      </c>
      <c r="F2" s="2"/>
      <c r="G2" s="103" t="s">
        <v>63</v>
      </c>
      <c r="H2" s="2"/>
      <c r="I2" s="103" t="s">
        <v>63</v>
      </c>
    </row>
    <row r="3" customFormat="false" ht="21" hidden="false" customHeight="true" outlineLevel="0" collapsed="false">
      <c r="A3" s="101" t="s">
        <v>64</v>
      </c>
      <c r="B3" s="456" t="n">
        <v>1</v>
      </c>
      <c r="C3" s="456"/>
      <c r="D3" s="457" t="n">
        <v>2</v>
      </c>
      <c r="E3" s="457"/>
      <c r="F3" s="457" t="n">
        <v>3</v>
      </c>
      <c r="G3" s="457"/>
      <c r="H3" s="458" t="n">
        <v>4</v>
      </c>
      <c r="I3" s="458"/>
    </row>
    <row r="4" customFormat="false" ht="60" hidden="false" customHeight="true" outlineLevel="0" collapsed="false">
      <c r="A4" s="107" t="s">
        <v>65</v>
      </c>
      <c r="B4" s="459" t="str">
        <f aca="false">'Bowling cup 2'!$D$5</f>
        <v>Černák Ondřej</v>
      </c>
      <c r="C4" s="459"/>
      <c r="D4" s="460" t="str">
        <f aca="false">'Bowling cup 2'!$D$6</f>
        <v>Stříbrný Vladimír</v>
      </c>
      <c r="E4" s="460"/>
      <c r="F4" s="460" t="str">
        <f aca="false">'Bowling cup 2'!$D$7</f>
        <v>Skalický Pavel JN</v>
      </c>
      <c r="G4" s="460"/>
      <c r="H4" s="461" t="str">
        <f aca="false">'Bowling cup 2'!$D$8</f>
        <v>Špindler Luboš</v>
      </c>
      <c r="I4" s="461"/>
    </row>
    <row r="5" customFormat="false" ht="60" hidden="false" customHeight="true" outlineLevel="0" collapsed="false">
      <c r="A5" s="107" t="s">
        <v>66</v>
      </c>
      <c r="B5" s="462" t="str">
        <f aca="false">'Bowling cup 2'!$D$9</f>
        <v>Chudoba Josef</v>
      </c>
      <c r="C5" s="462"/>
      <c r="D5" s="463" t="str">
        <f aca="false">'Bowling cup 2'!$D$10</f>
        <v>Černý Jiří</v>
      </c>
      <c r="E5" s="463"/>
      <c r="F5" s="463" t="str">
        <f aca="false">'Bowling cup 2'!$D$11</f>
        <v>Oliva Miroslav</v>
      </c>
      <c r="G5" s="463"/>
      <c r="H5" s="464" t="str">
        <f aca="false">'Bowling cup 2'!$D$12</f>
        <v>Čech Jaromír</v>
      </c>
      <c r="I5" s="464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</row>
    <row r="2" customFormat="false" ht="15.75" hidden="false" customHeight="false" outlineLevel="0" collapsed="false">
      <c r="B2" s="466" t="s">
        <v>1</v>
      </c>
      <c r="C2" s="467" t="s">
        <v>112</v>
      </c>
      <c r="D2" s="467" t="s">
        <v>113</v>
      </c>
      <c r="E2" s="467"/>
      <c r="F2" s="467" t="s">
        <v>114</v>
      </c>
      <c r="G2" s="467" t="s">
        <v>115</v>
      </c>
      <c r="H2" s="467" t="s">
        <v>116</v>
      </c>
      <c r="I2" s="467" t="s">
        <v>117</v>
      </c>
      <c r="J2" s="467" t="s">
        <v>118</v>
      </c>
      <c r="K2" s="467" t="s">
        <v>119</v>
      </c>
      <c r="L2" s="468" t="s">
        <v>120</v>
      </c>
    </row>
    <row r="3" customFormat="false" ht="15" hidden="false" customHeight="false" outlineLevel="0" collapsed="false">
      <c r="B3" s="469" t="n">
        <f aca="false">COUNTIF('Seznam hráčů'!B6:B105,"&gt;+")</f>
        <v>34</v>
      </c>
      <c r="C3" s="469" t="n">
        <v>350</v>
      </c>
      <c r="D3" s="469" t="n">
        <f aca="false">SUM(C3*B3)</f>
        <v>11900</v>
      </c>
      <c r="E3" s="469"/>
      <c r="F3" s="469" t="n">
        <f aca="false">SUM(E22:E29)</f>
        <v>200</v>
      </c>
      <c r="G3" s="469" t="n">
        <v>240</v>
      </c>
      <c r="H3" s="469" t="n">
        <f aca="false">SUM(G3*4)</f>
        <v>960</v>
      </c>
      <c r="I3" s="469" t="n">
        <f aca="false">SUM(H3*G22)+F3</f>
        <v>5000</v>
      </c>
      <c r="J3" s="469" t="n">
        <f aca="false">SUM(B3*C3)+(H22*I22)+(J22*K22)+(K24*J24)+(I24*H24)</f>
        <v>11900</v>
      </c>
      <c r="K3" s="470" t="n">
        <f aca="false">SUM(I3+F6)</f>
        <v>8429</v>
      </c>
      <c r="L3" s="471" t="n">
        <f aca="false">SUM(J3-K3)</f>
        <v>3471</v>
      </c>
    </row>
    <row r="4" customFormat="false" ht="15.75" hidden="false" customHeight="false" outlineLevel="0" collapsed="false"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</row>
    <row r="5" customFormat="false" ht="15.75" hidden="false" customHeight="false" outlineLevel="0" collapsed="false">
      <c r="B5" s="472" t="s">
        <v>121</v>
      </c>
      <c r="C5" s="473" t="s">
        <v>122</v>
      </c>
      <c r="D5" s="474" t="s">
        <v>123</v>
      </c>
      <c r="E5" s="473" t="s">
        <v>124</v>
      </c>
      <c r="F5" s="473" t="s">
        <v>125</v>
      </c>
      <c r="G5" s="475" t="s">
        <v>126</v>
      </c>
      <c r="H5" s="473" t="s">
        <v>127</v>
      </c>
      <c r="I5" s="0" t="n">
        <f aca="false">SUM(I3+D6+E6)</f>
        <v>7300</v>
      </c>
      <c r="J5" s="0" t="n">
        <f aca="false">SUM(J3-I5)</f>
        <v>4600</v>
      </c>
    </row>
    <row r="6" customFormat="false" ht="15" hidden="false" customHeight="false" outlineLevel="0" collapsed="false">
      <c r="B6" s="476"/>
      <c r="C6" s="477" t="n">
        <f aca="false">SUM(C8:G8)</f>
        <v>1129</v>
      </c>
      <c r="D6" s="478" t="n">
        <f aca="false">B3*50</f>
        <v>1700</v>
      </c>
      <c r="E6" s="477" t="n">
        <v>600</v>
      </c>
      <c r="F6" s="478" t="n">
        <f aca="false">SUM(C6:E6)</f>
        <v>3429</v>
      </c>
      <c r="G6" s="479"/>
      <c r="H6" s="477" t="n">
        <f aca="false">SUM(B3+H22+J24+H24)</f>
        <v>34</v>
      </c>
      <c r="I6" s="0" t="n">
        <f aca="false">SUM(B3*350)</f>
        <v>11900</v>
      </c>
    </row>
    <row r="7" customFormat="false" ht="15" hidden="false" customHeight="false" outlineLevel="0" collapsed="false">
      <c r="B7" s="256"/>
      <c r="C7" s="480" t="s">
        <v>128</v>
      </c>
      <c r="D7" s="480" t="s">
        <v>129</v>
      </c>
      <c r="E7" s="480" t="s">
        <v>130</v>
      </c>
      <c r="F7" s="480" t="s">
        <v>121</v>
      </c>
      <c r="G7" s="480" t="s">
        <v>131</v>
      </c>
    </row>
    <row r="8" customFormat="false" ht="15" hidden="false" customHeight="false" outlineLevel="0" collapsed="false">
      <c r="B8" s="256" t="s">
        <v>132</v>
      </c>
      <c r="C8" s="481" t="n">
        <f aca="false">SUM(C9:C19)</f>
        <v>649</v>
      </c>
      <c r="D8" s="481" t="n">
        <f aca="false">SUM(D9:D19)</f>
        <v>0</v>
      </c>
      <c r="E8" s="481" t="n">
        <f aca="false">SUM(E9:E19)</f>
        <v>0</v>
      </c>
      <c r="F8" s="481" t="n">
        <f aca="false">SUM(F9:F19)</f>
        <v>480</v>
      </c>
      <c r="G8" s="481" t="n">
        <f aca="false">SUM(G9:G19)</f>
        <v>0</v>
      </c>
      <c r="H8" s="482"/>
    </row>
    <row r="9" customFormat="false" ht="15" hidden="false" customHeight="false" outlineLevel="0" collapsed="false">
      <c r="B9" s="256" t="s">
        <v>133</v>
      </c>
      <c r="C9" s="480" t="n">
        <v>649</v>
      </c>
      <c r="D9" s="480"/>
      <c r="E9" s="480"/>
      <c r="F9" s="480"/>
      <c r="G9" s="480"/>
      <c r="H9" s="482"/>
    </row>
    <row r="10" customFormat="false" ht="15" hidden="false" customHeight="false" outlineLevel="0" collapsed="false">
      <c r="B10" s="256" t="s">
        <v>134</v>
      </c>
      <c r="C10" s="480"/>
      <c r="D10" s="480"/>
      <c r="E10" s="480"/>
      <c r="F10" s="480"/>
      <c r="G10" s="480"/>
      <c r="H10" s="482"/>
    </row>
    <row r="11" customFormat="false" ht="15" hidden="false" customHeight="false" outlineLevel="0" collapsed="false">
      <c r="B11" s="256" t="s">
        <v>135</v>
      </c>
      <c r="C11" s="480"/>
      <c r="D11" s="480"/>
      <c r="E11" s="480"/>
      <c r="F11" s="480"/>
      <c r="G11" s="480"/>
    </row>
    <row r="12" customFormat="false" ht="15" hidden="false" customHeight="false" outlineLevel="0" collapsed="false">
      <c r="B12" s="256" t="s">
        <v>136</v>
      </c>
      <c r="C12" s="480"/>
      <c r="D12" s="480"/>
      <c r="E12" s="480"/>
      <c r="F12" s="480" t="n">
        <v>80</v>
      </c>
      <c r="G12" s="480"/>
    </row>
    <row r="13" customFormat="false" ht="15" hidden="false" customHeight="false" outlineLevel="0" collapsed="false">
      <c r="B13" s="256" t="s">
        <v>137</v>
      </c>
      <c r="C13" s="256"/>
      <c r="D13" s="480"/>
      <c r="E13" s="480"/>
      <c r="F13" s="480" t="n">
        <v>80</v>
      </c>
      <c r="G13" s="480"/>
    </row>
    <row r="14" customFormat="false" ht="15" hidden="false" customHeight="false" outlineLevel="0" collapsed="false">
      <c r="B14" s="256" t="s">
        <v>138</v>
      </c>
      <c r="C14" s="256"/>
      <c r="D14" s="480"/>
      <c r="E14" s="480"/>
      <c r="F14" s="480" t="n">
        <v>80</v>
      </c>
      <c r="G14" s="480"/>
    </row>
    <row r="15" customFormat="false" ht="15" hidden="false" customHeight="false" outlineLevel="0" collapsed="false">
      <c r="B15" s="256" t="s">
        <v>139</v>
      </c>
      <c r="C15" s="256"/>
      <c r="D15" s="480"/>
      <c r="E15" s="480"/>
      <c r="F15" s="480" t="n">
        <v>80</v>
      </c>
      <c r="G15" s="480"/>
    </row>
    <row r="16" customFormat="false" ht="15" hidden="false" customHeight="false" outlineLevel="0" collapsed="false">
      <c r="B16" s="256" t="s">
        <v>140</v>
      </c>
      <c r="C16" s="256"/>
      <c r="D16" s="480"/>
      <c r="E16" s="480"/>
      <c r="F16" s="480" t="n">
        <v>80</v>
      </c>
      <c r="G16" s="480"/>
    </row>
    <row r="17" customFormat="false" ht="15" hidden="false" customHeight="false" outlineLevel="0" collapsed="false">
      <c r="B17" s="483" t="s">
        <v>103</v>
      </c>
      <c r="C17" s="480"/>
      <c r="D17" s="480"/>
      <c r="E17" s="480"/>
      <c r="F17" s="480" t="n">
        <v>80</v>
      </c>
      <c r="G17" s="256"/>
    </row>
    <row r="18" customFormat="false" ht="15" hidden="false" customHeight="false" outlineLevel="0" collapsed="false">
      <c r="B18" s="483" t="s">
        <v>141</v>
      </c>
      <c r="C18" s="480"/>
      <c r="D18" s="480"/>
      <c r="E18" s="480"/>
      <c r="F18" s="480"/>
      <c r="G18" s="256"/>
      <c r="H18" s="482" t="n">
        <f aca="false">SUM(I19-H19)</f>
        <v>-22</v>
      </c>
    </row>
    <row r="19" customFormat="false" ht="15" hidden="false" customHeight="false" outlineLevel="0" collapsed="false">
      <c r="B19" s="483" t="s">
        <v>142</v>
      </c>
      <c r="C19" s="480"/>
      <c r="D19" s="480"/>
      <c r="E19" s="480"/>
      <c r="F19" s="480"/>
      <c r="G19" s="256"/>
      <c r="H19" s="0" t="n">
        <f aca="false">H6</f>
        <v>34</v>
      </c>
      <c r="I19" s="482" t="n">
        <f aca="false">SUM(C22:C23)</f>
        <v>12</v>
      </c>
    </row>
    <row r="20" customFormat="false" ht="15.75" hidden="false" customHeight="false" outlineLevel="0" collapsed="false"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</row>
    <row r="21" customFormat="false" ht="15.75" hidden="false" customHeight="false" outlineLevel="0" collapsed="false">
      <c r="B21" s="484" t="s">
        <v>143</v>
      </c>
      <c r="C21" s="485" t="s">
        <v>144</v>
      </c>
      <c r="D21" s="467" t="s">
        <v>145</v>
      </c>
      <c r="E21" s="467" t="s">
        <v>114</v>
      </c>
      <c r="F21" s="467"/>
      <c r="G21" s="486" t="s">
        <v>146</v>
      </c>
      <c r="H21" s="487" t="s">
        <v>8</v>
      </c>
      <c r="I21" s="467" t="s">
        <v>147</v>
      </c>
      <c r="J21" s="467" t="s">
        <v>71</v>
      </c>
      <c r="K21" s="468" t="s">
        <v>112</v>
      </c>
    </row>
    <row r="22" customFormat="false" ht="15" hidden="false" customHeight="false" outlineLevel="0" collapsed="false">
      <c r="A22" s="0" t="s">
        <v>70</v>
      </c>
      <c r="B22" s="476" t="s">
        <v>62</v>
      </c>
      <c r="C22" s="470"/>
      <c r="D22" s="469" t="n">
        <f aca="false">IF(C22&gt;=4,1.5)</f>
        <v>0</v>
      </c>
      <c r="E22" s="469" t="n">
        <v>200</v>
      </c>
      <c r="F22" s="469"/>
      <c r="G22" s="469" t="n">
        <f aca="false">SUM(D22:D29)</f>
        <v>5</v>
      </c>
      <c r="H22" s="469" t="n">
        <f aca="false">COUNTA('Seznam hráčů'!H6:H105)</f>
        <v>0</v>
      </c>
      <c r="I22" s="469" t="n">
        <v>300</v>
      </c>
      <c r="J22" s="469" t="n">
        <f aca="false">COUNTA('Seznam hráčů'!I6:I105)</f>
        <v>0</v>
      </c>
      <c r="K22" s="469" t="n">
        <v>100</v>
      </c>
    </row>
    <row r="23" customFormat="false" ht="15" hidden="false" customHeight="false" outlineLevel="0" collapsed="false">
      <c r="B23" s="256" t="s">
        <v>67</v>
      </c>
      <c r="C23" s="488" t="n">
        <v>12</v>
      </c>
      <c r="D23" s="469" t="n">
        <f aca="false">IF(C23&gt;=4,1.5)</f>
        <v>1.5</v>
      </c>
      <c r="E23" s="469"/>
      <c r="F23" s="480"/>
      <c r="G23" s="480"/>
      <c r="H23" s="489" t="s">
        <v>148</v>
      </c>
      <c r="I23" s="489" t="s">
        <v>112</v>
      </c>
      <c r="J23" s="489" t="s">
        <v>6</v>
      </c>
      <c r="K23" s="489" t="s">
        <v>112</v>
      </c>
    </row>
    <row r="24" customFormat="false" ht="15" hidden="false" customHeight="false" outlineLevel="0" collapsed="false">
      <c r="B24" s="256" t="s">
        <v>149</v>
      </c>
      <c r="C24" s="488" t="n">
        <v>12</v>
      </c>
      <c r="D24" s="469" t="n">
        <f aca="false">IF(C24&gt;=4,1.5)</f>
        <v>1.5</v>
      </c>
      <c r="E24" s="469"/>
      <c r="F24" s="480"/>
      <c r="G24" s="480"/>
      <c r="H24" s="480" t="n">
        <f aca="false">COUNTA('Seznam hráčů'!G6:G105)</f>
        <v>0</v>
      </c>
      <c r="I24" s="480" t="n">
        <v>250</v>
      </c>
      <c r="J24" s="480" t="n">
        <f aca="false">COUNTA('Seznam hráčů'!F6:F105)</f>
        <v>0</v>
      </c>
      <c r="K24" s="480" t="n">
        <v>250</v>
      </c>
    </row>
    <row r="25" customFormat="false" ht="15" hidden="false" customHeight="false" outlineLevel="0" collapsed="false">
      <c r="B25" s="256" t="s">
        <v>150</v>
      </c>
      <c r="C25" s="488"/>
      <c r="D25" s="469" t="n">
        <f aca="false">IF(C25&gt;=4,1.5)</f>
        <v>0</v>
      </c>
      <c r="E25" s="480"/>
      <c r="F25" s="480"/>
      <c r="G25" s="480"/>
      <c r="H25" s="490"/>
      <c r="I25" s="490"/>
      <c r="J25" s="490"/>
      <c r="K25" s="490"/>
    </row>
    <row r="26" customFormat="false" ht="15" hidden="false" customHeight="false" outlineLevel="0" collapsed="false">
      <c r="A26" s="0" t="s">
        <v>71</v>
      </c>
      <c r="B26" s="256" t="s">
        <v>151</v>
      </c>
      <c r="C26" s="488" t="n">
        <v>16</v>
      </c>
      <c r="D26" s="469" t="n">
        <f aca="false">IF(C26&gt;=4,0.5)</f>
        <v>0.5</v>
      </c>
      <c r="E26" s="480"/>
      <c r="F26" s="480"/>
      <c r="G26" s="480"/>
    </row>
    <row r="27" customFormat="false" ht="15" hidden="false" customHeight="false" outlineLevel="0" collapsed="false">
      <c r="A27" s="0" t="s">
        <v>61</v>
      </c>
      <c r="B27" s="256" t="s">
        <v>152</v>
      </c>
      <c r="C27" s="488" t="n">
        <v>8</v>
      </c>
      <c r="D27" s="469" t="n">
        <f aca="false">IF(C27&gt;=4,1)</f>
        <v>1</v>
      </c>
      <c r="E27" s="480"/>
      <c r="F27" s="480"/>
      <c r="G27" s="480"/>
    </row>
    <row r="28" customFormat="false" ht="15" hidden="false" customHeight="false" outlineLevel="0" collapsed="false">
      <c r="B28" s="256" t="s">
        <v>153</v>
      </c>
      <c r="C28" s="488"/>
      <c r="D28" s="469" t="n">
        <f aca="false">IF(C28&gt;=4,1.5)</f>
        <v>0</v>
      </c>
      <c r="E28" s="480"/>
      <c r="F28" s="480"/>
      <c r="G28" s="480"/>
      <c r="H28" s="2"/>
    </row>
    <row r="29" customFormat="false" ht="15" hidden="false" customHeight="false" outlineLevel="0" collapsed="false">
      <c r="A29" s="0" t="s">
        <v>72</v>
      </c>
      <c r="B29" s="256" t="s">
        <v>154</v>
      </c>
      <c r="C29" s="488" t="n">
        <v>4</v>
      </c>
      <c r="D29" s="480" t="n">
        <f aca="false">IF(C29&gt;=4,0.5)</f>
        <v>0.5</v>
      </c>
      <c r="E29" s="480"/>
      <c r="F29" s="480"/>
      <c r="G29" s="480"/>
      <c r="H29" s="2"/>
    </row>
    <row r="30" customFormat="false" ht="15" hidden="false" customHeight="false" outlineLevel="0" collapsed="false"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465"/>
    </row>
    <row r="31" customFormat="false" ht="15.75" hidden="true" customHeight="false" outlineLevel="0" collapsed="false">
      <c r="B31" s="466" t="s">
        <v>121</v>
      </c>
      <c r="C31" s="467" t="s">
        <v>155</v>
      </c>
      <c r="D31" s="468" t="s">
        <v>156</v>
      </c>
      <c r="E31" s="491"/>
      <c r="F31" s="491"/>
    </row>
    <row r="32" customFormat="false" ht="15" hidden="true" customHeight="false" outlineLevel="0" collapsed="false">
      <c r="B32" s="476" t="s">
        <v>157</v>
      </c>
      <c r="C32" s="469" t="n">
        <v>319</v>
      </c>
      <c r="D32" s="469" t="n">
        <f aca="false">SUM(C32:C41)</f>
        <v>1328</v>
      </c>
      <c r="E32" s="490"/>
      <c r="F32" s="490"/>
    </row>
    <row r="33" customFormat="false" ht="15" hidden="true" customHeight="false" outlineLevel="0" collapsed="false">
      <c r="B33" s="256" t="s">
        <v>158</v>
      </c>
      <c r="C33" s="480" t="n">
        <v>219</v>
      </c>
      <c r="D33" s="256"/>
      <c r="E33" s="2"/>
      <c r="F33" s="2"/>
    </row>
    <row r="34" customFormat="false" ht="15" hidden="true" customHeight="false" outlineLevel="0" collapsed="false">
      <c r="B34" s="256" t="s">
        <v>159</v>
      </c>
      <c r="C34" s="480" t="n">
        <v>180</v>
      </c>
      <c r="D34" s="256"/>
      <c r="E34" s="2"/>
      <c r="F34" s="2"/>
    </row>
    <row r="35" customFormat="false" ht="15" hidden="true" customHeight="false" outlineLevel="0" collapsed="false">
      <c r="B35" s="256" t="s">
        <v>160</v>
      </c>
      <c r="C35" s="480" t="n">
        <v>140</v>
      </c>
      <c r="D35" s="256"/>
      <c r="E35" s="2"/>
      <c r="F35" s="2"/>
    </row>
    <row r="36" customFormat="false" ht="15" hidden="true" customHeight="false" outlineLevel="0" collapsed="false">
      <c r="B36" s="256" t="s">
        <v>161</v>
      </c>
      <c r="C36" s="480" t="n">
        <v>160</v>
      </c>
      <c r="D36" s="256"/>
      <c r="E36" s="2"/>
      <c r="F36" s="2"/>
    </row>
    <row r="37" customFormat="false" ht="15" hidden="true" customHeight="false" outlineLevel="0" collapsed="false">
      <c r="B37" s="256" t="s">
        <v>162</v>
      </c>
      <c r="C37" s="480" t="n">
        <v>110</v>
      </c>
      <c r="D37" s="256"/>
      <c r="E37" s="2"/>
      <c r="F37" s="2"/>
    </row>
    <row r="38" customFormat="false" ht="15" hidden="true" customHeight="false" outlineLevel="0" collapsed="false">
      <c r="B38" s="256" t="s">
        <v>163</v>
      </c>
      <c r="C38" s="480" t="n">
        <v>100</v>
      </c>
      <c r="D38" s="256"/>
      <c r="E38" s="2"/>
      <c r="F38" s="2"/>
    </row>
    <row r="39" customFormat="false" ht="15" hidden="true" customHeight="false" outlineLevel="0" collapsed="false">
      <c r="B39" s="256" t="s">
        <v>164</v>
      </c>
      <c r="C39" s="480" t="n">
        <v>100</v>
      </c>
      <c r="D39" s="256"/>
      <c r="E39" s="2"/>
      <c r="F39" s="2"/>
    </row>
    <row r="40" customFormat="false" ht="15" hidden="true" customHeight="false" outlineLevel="0" collapsed="false">
      <c r="B40" s="256"/>
      <c r="C40" s="480"/>
      <c r="D40" s="256"/>
      <c r="E40" s="2"/>
      <c r="F40" s="2"/>
    </row>
    <row r="41" customFormat="false" ht="15" hidden="true" customHeight="false" outlineLevel="0" collapsed="false">
      <c r="B41" s="256"/>
      <c r="C41" s="480"/>
      <c r="D41" s="256"/>
      <c r="E41" s="2"/>
      <c r="F41" s="2"/>
    </row>
    <row r="42" customFormat="false" ht="15" hidden="true" customHeight="false" outlineLevel="0" collapsed="false"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465"/>
    </row>
  </sheetData>
  <conditionalFormatting sqref="L3">
    <cfRule type="cellIs" priority="2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92" width="1.7"/>
    <col collapsed="false" customWidth="true" hidden="false" outlineLevel="0" max="2" min="2" style="492" width="4.7"/>
    <col collapsed="false" customWidth="true" hidden="false" outlineLevel="0" max="3" min="3" style="492" width="1.7"/>
    <col collapsed="false" customWidth="true" hidden="false" outlineLevel="0" max="4" min="4" style="492" width="20.56"/>
    <col collapsed="false" customWidth="true" hidden="false" outlineLevel="0" max="5" min="5" style="492" width="4.7"/>
    <col collapsed="false" customWidth="false" hidden="true" outlineLevel="0" max="6" min="6" style="492" width="8.96"/>
    <col collapsed="false" customWidth="true" hidden="false" outlineLevel="0" max="9" min="7" style="492" width="4.7"/>
    <col collapsed="false" customWidth="false" hidden="true" outlineLevel="0" max="12" min="10" style="492" width="8.96"/>
    <col collapsed="false" customWidth="true" hidden="false" outlineLevel="0" max="13" min="13" style="492" width="1.7"/>
    <col collapsed="false" customWidth="false" hidden="true" outlineLevel="0" max="14" min="14" style="492" width="8.96"/>
    <col collapsed="false" customWidth="true" hidden="false" outlineLevel="0" max="15" min="15" style="492" width="8.14"/>
    <col collapsed="false" customWidth="false" hidden="true" outlineLevel="0" max="16" min="16" style="492" width="8.96"/>
    <col collapsed="false" customWidth="true" hidden="false" outlineLevel="0" max="17" min="17" style="492" width="8.14"/>
    <col collapsed="false" customWidth="false" hidden="true" outlineLevel="0" max="18" min="18" style="492" width="8.96"/>
    <col collapsed="false" customWidth="true" hidden="false" outlineLevel="0" max="19" min="19" style="492" width="1.7"/>
    <col collapsed="false" customWidth="true" hidden="false" outlineLevel="0" max="20" min="20" style="492" width="4.7"/>
    <col collapsed="false" customWidth="true" hidden="false" outlineLevel="0" max="21" min="21" style="492" width="1.7"/>
    <col collapsed="false" customWidth="true" hidden="false" outlineLevel="0" max="22" min="22" style="492" width="6.56"/>
    <col collapsed="false" customWidth="true" hidden="false" outlineLevel="0" max="24" min="23" style="492" width="4.7"/>
    <col collapsed="false" customWidth="false" hidden="true" outlineLevel="0" max="28" min="25" style="492" width="8.96"/>
    <col collapsed="false" customWidth="true" hidden="false" outlineLevel="0" max="30" min="29" style="492" width="0.85"/>
    <col collapsed="false" customWidth="false" hidden="true" outlineLevel="0" max="33" min="31" style="492" width="8.96"/>
    <col collapsed="false" customWidth="true" hidden="false" outlineLevel="0" max="34" min="34" style="492" width="6.13"/>
    <col collapsed="false" customWidth="false" hidden="true" outlineLevel="0" max="37" min="35" style="492" width="8.96"/>
    <col collapsed="false" customWidth="true" hidden="false" outlineLevel="0" max="38" min="38" style="492" width="8.41"/>
    <col collapsed="false" customWidth="true" hidden="false" outlineLevel="0" max="39" min="39" style="492" width="1.7"/>
    <col collapsed="false" customWidth="true" hidden="false" outlineLevel="0" max="40" min="40" style="492" width="6.7"/>
    <col collapsed="false" customWidth="true" hidden="false" outlineLevel="0" max="42" min="41" style="492" width="4.7"/>
    <col collapsed="false" customWidth="false" hidden="true" outlineLevel="0" max="46" min="43" style="492" width="8.96"/>
    <col collapsed="false" customWidth="true" hidden="false" outlineLevel="0" max="47" min="47" style="492" width="1.7"/>
    <col collapsed="false" customWidth="false" hidden="true" outlineLevel="0" max="49" min="48" style="492" width="8.96"/>
    <col collapsed="false" customWidth="true" hidden="false" outlineLevel="0" max="54" min="50" style="492" width="6.7"/>
  </cols>
  <sheetData>
    <row r="1" customFormat="false" ht="27" hidden="false" customHeight="true" outlineLevel="0" collapsed="false">
      <c r="A1" s="128"/>
      <c r="B1" s="129" t="s">
        <v>68</v>
      </c>
      <c r="C1" s="130"/>
      <c r="D1" s="493" t="s">
        <v>69</v>
      </c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4"/>
      <c r="V1" s="495"/>
      <c r="W1" s="495"/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  <c r="AQ1" s="495"/>
      <c r="AR1" s="495"/>
      <c r="AS1" s="495"/>
      <c r="AT1" s="495"/>
      <c r="AU1" s="495"/>
      <c r="AV1" s="495"/>
      <c r="AW1" s="495"/>
      <c r="AX1" s="495"/>
      <c r="AY1" s="495"/>
      <c r="AZ1" s="495"/>
      <c r="BA1" s="495"/>
      <c r="BB1" s="495"/>
    </row>
    <row r="2" customFormat="false" ht="26.25" hidden="false" customHeight="true" outlineLevel="0" collapsed="false">
      <c r="A2" s="134"/>
      <c r="B2" s="129"/>
      <c r="C2" s="135"/>
      <c r="D2" s="136"/>
      <c r="E2" s="137" t="s">
        <v>70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8"/>
      <c r="T2" s="496" t="s">
        <v>71</v>
      </c>
      <c r="U2" s="494"/>
      <c r="V2" s="497"/>
      <c r="W2" s="497"/>
      <c r="X2" s="497"/>
      <c r="Y2" s="497"/>
      <c r="Z2" s="497"/>
      <c r="AA2" s="497"/>
      <c r="AB2" s="497"/>
      <c r="AC2" s="497"/>
      <c r="AD2" s="497"/>
      <c r="AE2" s="497"/>
      <c r="AF2" s="497"/>
      <c r="AG2" s="497"/>
      <c r="AH2" s="497"/>
      <c r="AI2" s="497"/>
      <c r="AJ2" s="497"/>
      <c r="AK2" s="497"/>
      <c r="AL2" s="497"/>
      <c r="AM2" s="498"/>
      <c r="AN2" s="499"/>
      <c r="AO2" s="499"/>
      <c r="AP2" s="499"/>
      <c r="AQ2" s="499"/>
      <c r="AR2" s="499"/>
      <c r="AS2" s="499"/>
      <c r="AT2" s="499"/>
      <c r="AU2" s="499"/>
      <c r="AV2" s="499"/>
      <c r="AW2" s="499"/>
      <c r="AX2" s="499"/>
      <c r="AY2" s="499"/>
      <c r="AZ2" s="499"/>
      <c r="BA2" s="499"/>
      <c r="BB2" s="499"/>
    </row>
    <row r="3" customFormat="false" ht="34.5" hidden="false" customHeight="true" outlineLevel="0" collapsed="false">
      <c r="A3" s="134"/>
      <c r="B3" s="129"/>
      <c r="C3" s="149"/>
      <c r="D3" s="150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51"/>
      <c r="T3" s="496"/>
      <c r="U3" s="494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7"/>
      <c r="AI3" s="497"/>
      <c r="AJ3" s="497"/>
      <c r="AK3" s="497"/>
      <c r="AL3" s="497"/>
      <c r="AM3" s="498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</row>
    <row r="4" customFormat="false" ht="30" hidden="false" customHeight="true" outlineLevel="0" collapsed="false">
      <c r="A4" s="500"/>
      <c r="B4" s="157"/>
      <c r="C4" s="158"/>
      <c r="D4" s="159" t="s">
        <v>2</v>
      </c>
      <c r="E4" s="160" t="s">
        <v>73</v>
      </c>
      <c r="F4" s="161" t="s">
        <v>74</v>
      </c>
      <c r="G4" s="162" t="s">
        <v>75</v>
      </c>
      <c r="H4" s="162" t="s">
        <v>76</v>
      </c>
      <c r="I4" s="162" t="s">
        <v>77</v>
      </c>
      <c r="J4" s="163" t="s">
        <v>78</v>
      </c>
      <c r="K4" s="162" t="s">
        <v>79</v>
      </c>
      <c r="L4" s="501" t="s">
        <v>80</v>
      </c>
      <c r="M4" s="502"/>
      <c r="N4" s="166" t="s">
        <v>81</v>
      </c>
      <c r="O4" s="167" t="s">
        <v>82</v>
      </c>
      <c r="P4" s="168" t="s">
        <v>83</v>
      </c>
      <c r="Q4" s="169" t="s">
        <v>84</v>
      </c>
      <c r="R4" s="170" t="s">
        <v>85</v>
      </c>
      <c r="S4" s="503"/>
      <c r="T4" s="504"/>
      <c r="U4" s="494"/>
      <c r="V4" s="505"/>
      <c r="W4" s="506"/>
      <c r="X4" s="506"/>
      <c r="Y4" s="506"/>
      <c r="Z4" s="506"/>
      <c r="AA4" s="506"/>
      <c r="AB4" s="506"/>
      <c r="AC4" s="507"/>
      <c r="AD4" s="507"/>
      <c r="AE4" s="508"/>
      <c r="AF4" s="508"/>
      <c r="AG4" s="508"/>
      <c r="AH4" s="508"/>
      <c r="AI4" s="509"/>
      <c r="AJ4" s="509"/>
      <c r="AK4" s="509"/>
      <c r="AL4" s="509"/>
      <c r="AM4" s="510"/>
      <c r="AN4" s="505"/>
      <c r="AO4" s="506"/>
      <c r="AP4" s="506"/>
      <c r="AQ4" s="506"/>
      <c r="AR4" s="506"/>
      <c r="AS4" s="506"/>
      <c r="AT4" s="506"/>
      <c r="AU4" s="507"/>
      <c r="AV4" s="511"/>
      <c r="AW4" s="511"/>
      <c r="AX4" s="512"/>
      <c r="AY4" s="512"/>
      <c r="AZ4" s="510"/>
      <c r="BA4" s="512"/>
      <c r="BB4" s="510"/>
    </row>
    <row r="5" customFormat="false" ht="18.75" hidden="false" customHeight="false" outlineLevel="0" collapsed="false">
      <c r="A5" s="134"/>
      <c r="B5" s="197" t="n">
        <v>1</v>
      </c>
      <c r="C5" s="198" t="n">
        <v>9</v>
      </c>
      <c r="D5" s="199" t="str">
        <f aca="false">'Seznam hráčů'!B14</f>
        <v>Skalický Pavel JN</v>
      </c>
      <c r="E5" s="200" t="n">
        <f aca="false">'Seznam hráčů'!D14</f>
        <v>0</v>
      </c>
      <c r="F5" s="201" t="n">
        <f aca="false">'Seznam hráčů'!E27</f>
        <v>0</v>
      </c>
      <c r="G5" s="202" t="n">
        <v>204</v>
      </c>
      <c r="H5" s="203" t="n">
        <v>236</v>
      </c>
      <c r="I5" s="204" t="n">
        <v>238</v>
      </c>
      <c r="J5" s="205"/>
      <c r="K5" s="203"/>
      <c r="L5" s="204"/>
      <c r="M5" s="206" t="n">
        <f aca="false">COUNTIF(G5:L5,"&gt;0")</f>
        <v>3</v>
      </c>
      <c r="N5" s="207" t="n">
        <f aca="false">SUM(G5:L5)</f>
        <v>678</v>
      </c>
      <c r="O5" s="208" t="n">
        <f aca="false">SUM(N5)+SUM(E5:F5)*M5</f>
        <v>678</v>
      </c>
      <c r="P5" s="209" t="n">
        <f aca="false">SUM(G5:L5)/M5</f>
        <v>226</v>
      </c>
      <c r="Q5" s="210" t="n">
        <f aca="false">SUM(O5)/M5</f>
        <v>226</v>
      </c>
      <c r="R5" s="211" t="n">
        <f aca="false">ROUND(Q5,0)</f>
        <v>226</v>
      </c>
      <c r="S5" s="212" t="n">
        <f aca="false">COUNT(R5)</f>
        <v>1</v>
      </c>
      <c r="T5" s="213"/>
      <c r="U5" s="214"/>
    </row>
    <row r="6" customFormat="false" ht="18.75" hidden="false" customHeight="false" outlineLevel="0" collapsed="false">
      <c r="A6" s="134"/>
      <c r="B6" s="238" t="n">
        <v>2</v>
      </c>
      <c r="C6" s="198" t="n">
        <v>23</v>
      </c>
      <c r="D6" s="239" t="str">
        <f aca="false">'Seznam hráčů'!B28</f>
        <v>Chudoba Josef</v>
      </c>
      <c r="E6" s="240" t="n">
        <f aca="false">'Seznam hráčů'!D28</f>
        <v>0</v>
      </c>
      <c r="F6" s="241" t="n">
        <f aca="false">'Seznam hráčů'!E12</f>
        <v>0</v>
      </c>
      <c r="G6" s="242" t="n">
        <v>254</v>
      </c>
      <c r="H6" s="243" t="n">
        <v>203</v>
      </c>
      <c r="I6" s="244" t="n">
        <v>204</v>
      </c>
      <c r="J6" s="245"/>
      <c r="K6" s="243"/>
      <c r="L6" s="244"/>
      <c r="M6" s="206" t="n">
        <f aca="false">COUNTIF(G6:L6,"&gt;0")</f>
        <v>3</v>
      </c>
      <c r="N6" s="207" t="n">
        <f aca="false">SUM(G6:L6)</f>
        <v>661</v>
      </c>
      <c r="O6" s="208" t="n">
        <f aca="false">SUM(N6)+SUM(E6:F6)*M6</f>
        <v>661</v>
      </c>
      <c r="P6" s="209" t="n">
        <f aca="false">SUM(G6:L6)/M6</f>
        <v>220.333333333333</v>
      </c>
      <c r="Q6" s="210" t="n">
        <f aca="false">SUM(O6)/M6</f>
        <v>220.333333333333</v>
      </c>
      <c r="R6" s="246" t="n">
        <f aca="false">ROUND(Q6,0)</f>
        <v>220</v>
      </c>
      <c r="S6" s="212" t="n">
        <f aca="false">COUNT(R6)</f>
        <v>1</v>
      </c>
      <c r="T6" s="247"/>
      <c r="U6" s="214"/>
    </row>
    <row r="7" customFormat="false" ht="18.75" hidden="false" customHeight="false" outlineLevel="0" collapsed="false">
      <c r="A7" s="134"/>
      <c r="B7" s="238" t="n">
        <v>3</v>
      </c>
      <c r="C7" s="198" t="n">
        <v>8</v>
      </c>
      <c r="D7" s="239" t="str">
        <f aca="false">'Seznam hráčů'!B13</f>
        <v>Stříbrný Vladimír</v>
      </c>
      <c r="E7" s="240" t="n">
        <f aca="false">'Seznam hráčů'!D13</f>
        <v>0</v>
      </c>
      <c r="F7" s="241" t="n">
        <f aca="false">'Seznam hráčů'!E31</f>
        <v>0</v>
      </c>
      <c r="G7" s="242" t="n">
        <v>183</v>
      </c>
      <c r="H7" s="243" t="n">
        <v>177</v>
      </c>
      <c r="I7" s="244" t="n">
        <v>268</v>
      </c>
      <c r="J7" s="245"/>
      <c r="K7" s="243"/>
      <c r="L7" s="244"/>
      <c r="M7" s="206" t="n">
        <f aca="false">COUNTIF(G7:L7,"&gt;0")</f>
        <v>3</v>
      </c>
      <c r="N7" s="207" t="n">
        <f aca="false">SUM(G7:L7)</f>
        <v>628</v>
      </c>
      <c r="O7" s="208" t="n">
        <f aca="false">SUM(N7)+SUM(E7:F7)*M7</f>
        <v>628</v>
      </c>
      <c r="P7" s="209" t="n">
        <f aca="false">SUM(G7:L7)/M7</f>
        <v>209.333333333333</v>
      </c>
      <c r="Q7" s="210" t="n">
        <f aca="false">SUM(O7)/M7</f>
        <v>209.333333333333</v>
      </c>
      <c r="R7" s="246" t="n">
        <f aca="false">ROUND(Q7,0)</f>
        <v>209</v>
      </c>
      <c r="S7" s="212" t="n">
        <f aca="false">COUNT(R7)</f>
        <v>1</v>
      </c>
      <c r="T7" s="257"/>
      <c r="U7" s="214"/>
    </row>
    <row r="8" customFormat="false" ht="18.75" hidden="false" customHeight="false" outlineLevel="0" collapsed="false">
      <c r="A8" s="134"/>
      <c r="B8" s="238" t="n">
        <v>4</v>
      </c>
      <c r="C8" s="198" t="n">
        <v>21</v>
      </c>
      <c r="D8" s="239" t="str">
        <f aca="false">'Seznam hráčů'!B26</f>
        <v>Klivický Martin</v>
      </c>
      <c r="E8" s="240" t="n">
        <f aca="false">'Seznam hráčů'!D26</f>
        <v>0</v>
      </c>
      <c r="F8" s="241" t="n">
        <f aca="false">'Seznam hráčů'!E17</f>
        <v>0</v>
      </c>
      <c r="G8" s="242" t="n">
        <v>210</v>
      </c>
      <c r="H8" s="243" t="n">
        <v>169</v>
      </c>
      <c r="I8" s="244" t="n">
        <v>203</v>
      </c>
      <c r="J8" s="245"/>
      <c r="K8" s="243"/>
      <c r="L8" s="244"/>
      <c r="M8" s="206" t="n">
        <f aca="false">COUNTIF(G8:L8,"&gt;0")</f>
        <v>3</v>
      </c>
      <c r="N8" s="207" t="n">
        <f aca="false">SUM(G8:L8)</f>
        <v>582</v>
      </c>
      <c r="O8" s="208" t="n">
        <f aca="false">SUM(N8)+SUM(E8:F8)*M8</f>
        <v>582</v>
      </c>
      <c r="P8" s="209" t="n">
        <f aca="false">SUM(G8:L8)/M8</f>
        <v>194</v>
      </c>
      <c r="Q8" s="210" t="n">
        <f aca="false">SUM(O8)/M8</f>
        <v>194</v>
      </c>
      <c r="R8" s="246" t="n">
        <f aca="false">ROUND(Q8,0)</f>
        <v>194</v>
      </c>
      <c r="S8" s="212" t="n">
        <f aca="false">COUNT(R8)</f>
        <v>1</v>
      </c>
      <c r="T8" s="257"/>
      <c r="U8" s="214"/>
    </row>
    <row r="9" customFormat="false" ht="18.75" hidden="false" customHeight="false" outlineLevel="0" collapsed="false">
      <c r="A9" s="134"/>
      <c r="B9" s="238" t="n">
        <v>5</v>
      </c>
      <c r="C9" s="198" t="n">
        <v>6</v>
      </c>
      <c r="D9" s="239" t="str">
        <f aca="false">'Seznam hráčů'!B11</f>
        <v>Špindler Luboš</v>
      </c>
      <c r="E9" s="240" t="n">
        <f aca="false">'Seznam hráčů'!D11</f>
        <v>0</v>
      </c>
      <c r="F9" s="241" t="n">
        <f aca="false">'Seznam hráčů'!E41</f>
        <v>0</v>
      </c>
      <c r="G9" s="242" t="n">
        <v>188</v>
      </c>
      <c r="H9" s="258" t="n">
        <v>202</v>
      </c>
      <c r="I9" s="244" t="n">
        <v>177</v>
      </c>
      <c r="J9" s="245"/>
      <c r="K9" s="243"/>
      <c r="L9" s="244"/>
      <c r="M9" s="206" t="n">
        <f aca="false">COUNTIF(G9:L9,"&gt;0")</f>
        <v>3</v>
      </c>
      <c r="N9" s="207" t="n">
        <f aca="false">SUM(G9:L9)</f>
        <v>567</v>
      </c>
      <c r="O9" s="208" t="n">
        <f aca="false">SUM(N9)+SUM(E9:F9)*M9</f>
        <v>567</v>
      </c>
      <c r="P9" s="209" t="n">
        <f aca="false">SUM(G9:L9)/M9</f>
        <v>189</v>
      </c>
      <c r="Q9" s="210" t="n">
        <f aca="false">SUM(O9)/M9</f>
        <v>189</v>
      </c>
      <c r="R9" s="246" t="n">
        <f aca="false">ROUND(Q9,0)</f>
        <v>189</v>
      </c>
      <c r="S9" s="212" t="n">
        <f aca="false">COUNT(R9)</f>
        <v>1</v>
      </c>
      <c r="T9" s="257"/>
      <c r="U9" s="214"/>
    </row>
    <row r="10" customFormat="false" ht="18.75" hidden="false" customHeight="false" outlineLevel="0" collapsed="false">
      <c r="A10" s="134"/>
      <c r="B10" s="238" t="n">
        <v>6</v>
      </c>
      <c r="C10" s="198" t="n">
        <v>12</v>
      </c>
      <c r="D10" s="239" t="str">
        <f aca="false">'Seznam hráčů'!B17</f>
        <v>Oliva Miroslav</v>
      </c>
      <c r="E10" s="240" t="n">
        <f aca="false">'Seznam hráčů'!D17</f>
        <v>0</v>
      </c>
      <c r="F10" s="241" t="n">
        <f aca="false">'Seznam hráčů'!E16</f>
        <v>0</v>
      </c>
      <c r="G10" s="242" t="n">
        <v>167</v>
      </c>
      <c r="H10" s="243" t="n">
        <v>186</v>
      </c>
      <c r="I10" s="244" t="n">
        <v>204</v>
      </c>
      <c r="J10" s="245"/>
      <c r="K10" s="243"/>
      <c r="L10" s="244"/>
      <c r="M10" s="206" t="n">
        <f aca="false">COUNTIF(G10:L10,"&gt;0")</f>
        <v>3</v>
      </c>
      <c r="N10" s="207" t="n">
        <f aca="false">SUM(G10:L10)</f>
        <v>557</v>
      </c>
      <c r="O10" s="208" t="n">
        <f aca="false">SUM(N10)+SUM(E10:F10)*M10</f>
        <v>557</v>
      </c>
      <c r="P10" s="209" t="n">
        <f aca="false">SUM(G10:L10)/M10</f>
        <v>185.666666666667</v>
      </c>
      <c r="Q10" s="210" t="n">
        <f aca="false">SUM(O10)/M10</f>
        <v>185.666666666667</v>
      </c>
      <c r="R10" s="246" t="n">
        <f aca="false">ROUND(Q10,0)</f>
        <v>186</v>
      </c>
      <c r="S10" s="212" t="n">
        <f aca="false">COUNT(R10)</f>
        <v>1</v>
      </c>
      <c r="T10" s="257"/>
      <c r="U10" s="214"/>
    </row>
    <row r="11" customFormat="false" ht="18.75" hidden="false" customHeight="false" outlineLevel="0" collapsed="false">
      <c r="A11" s="134"/>
      <c r="B11" s="238" t="n">
        <v>7</v>
      </c>
      <c r="C11" s="198" t="n">
        <v>28</v>
      </c>
      <c r="D11" s="239" t="str">
        <f aca="false">'Seznam hráčů'!B33</f>
        <v>Čech Jaromír</v>
      </c>
      <c r="E11" s="240" t="n">
        <f aca="false">'Seznam hráčů'!D33</f>
        <v>0</v>
      </c>
      <c r="F11" s="241" t="n">
        <f aca="false">'Seznam hráčů'!E34</f>
        <v>0</v>
      </c>
      <c r="G11" s="242" t="n">
        <v>159</v>
      </c>
      <c r="H11" s="258" t="n">
        <v>214</v>
      </c>
      <c r="I11" s="244" t="n">
        <v>181</v>
      </c>
      <c r="J11" s="245"/>
      <c r="K11" s="243"/>
      <c r="L11" s="244"/>
      <c r="M11" s="206" t="n">
        <f aca="false">COUNTIF(G11:L11,"&gt;0")</f>
        <v>3</v>
      </c>
      <c r="N11" s="207" t="n">
        <f aca="false">SUM(G11:L11)</f>
        <v>554</v>
      </c>
      <c r="O11" s="208" t="n">
        <f aca="false">SUM(N11)+SUM(E11:F11)*M11</f>
        <v>554</v>
      </c>
      <c r="P11" s="209" t="n">
        <f aca="false">SUM(G11:L11)/M11</f>
        <v>184.666666666667</v>
      </c>
      <c r="Q11" s="210" t="n">
        <f aca="false">SUM(O11)/M11</f>
        <v>184.666666666667</v>
      </c>
      <c r="R11" s="246" t="n">
        <f aca="false">ROUND(Q11,0)</f>
        <v>185</v>
      </c>
      <c r="S11" s="212"/>
      <c r="T11" s="257"/>
      <c r="U11" s="214"/>
    </row>
    <row r="12" customFormat="false" ht="19.5" hidden="false" customHeight="false" outlineLevel="0" collapsed="false">
      <c r="A12" s="134"/>
      <c r="B12" s="259" t="n">
        <v>8</v>
      </c>
      <c r="C12" s="198" t="n">
        <v>5</v>
      </c>
      <c r="D12" s="260" t="str">
        <f aca="false">'Seznam hráčů'!B10</f>
        <v>Švarc Jaroslav</v>
      </c>
      <c r="E12" s="261" t="n">
        <f aca="false">'Seznam hráčů'!D10</f>
        <v>0</v>
      </c>
      <c r="F12" s="262" t="n">
        <f aca="false">'Seznam hráčů'!E42</f>
        <v>0</v>
      </c>
      <c r="G12" s="263" t="n">
        <v>191</v>
      </c>
      <c r="H12" s="267" t="n">
        <v>180</v>
      </c>
      <c r="I12" s="265" t="n">
        <v>181</v>
      </c>
      <c r="J12" s="266"/>
      <c r="K12" s="267"/>
      <c r="L12" s="265"/>
      <c r="M12" s="206" t="n">
        <f aca="false">COUNTIF(G12:L12,"&gt;0")</f>
        <v>3</v>
      </c>
      <c r="N12" s="268" t="n">
        <f aca="false">SUM(G12:L12)</f>
        <v>552</v>
      </c>
      <c r="O12" s="269" t="n">
        <f aca="false">SUM(N12)+SUM(E12:F12)*M12</f>
        <v>552</v>
      </c>
      <c r="P12" s="270" t="n">
        <f aca="false">SUM(G12:L12)/M12</f>
        <v>184</v>
      </c>
      <c r="Q12" s="271" t="n">
        <f aca="false">SUM(O12)/M12</f>
        <v>184</v>
      </c>
      <c r="R12" s="272" t="n">
        <f aca="false">ROUND(Q12,0)</f>
        <v>184</v>
      </c>
      <c r="S12" s="212" t="n">
        <f aca="false">COUNT(R12)</f>
        <v>1</v>
      </c>
      <c r="T12" s="273"/>
      <c r="U12" s="214"/>
    </row>
    <row r="13" customFormat="false" ht="19.5" hidden="false" customHeight="false" outlineLevel="0" collapsed="false">
      <c r="A13" s="134"/>
      <c r="B13" s="295" t="n">
        <v>9</v>
      </c>
      <c r="C13" s="198" t="n">
        <v>34</v>
      </c>
      <c r="D13" s="296" t="str">
        <f aca="false">'Seznam hráčů'!B39</f>
        <v>Rálek Robert</v>
      </c>
      <c r="E13" s="297" t="n">
        <f aca="false">'Seznam hráčů'!D39</f>
        <v>0</v>
      </c>
      <c r="F13" s="298" t="n">
        <f aca="false">'Seznam hráčů'!E7</f>
        <v>0</v>
      </c>
      <c r="G13" s="344" t="n">
        <v>194</v>
      </c>
      <c r="H13" s="300" t="n">
        <v>148</v>
      </c>
      <c r="I13" s="301" t="n">
        <v>202</v>
      </c>
      <c r="J13" s="302"/>
      <c r="K13" s="300"/>
      <c r="L13" s="301"/>
      <c r="M13" s="303" t="n">
        <f aca="false">COUNTIF(G13:L13,"&gt;0")</f>
        <v>3</v>
      </c>
      <c r="N13" s="304" t="n">
        <f aca="false">SUM(G13:L13)</f>
        <v>544</v>
      </c>
      <c r="O13" s="305" t="n">
        <f aca="false">SUM(N13)+SUM(E13:F13)*M13</f>
        <v>544</v>
      </c>
      <c r="P13" s="306" t="n">
        <f aca="false">SUM(G13:L13)/M13</f>
        <v>181.333333333333</v>
      </c>
      <c r="Q13" s="307" t="n">
        <f aca="false">SUM(O13)/M13</f>
        <v>181.333333333333</v>
      </c>
      <c r="R13" s="308" t="n">
        <f aca="false">ROUND(Q13,0)</f>
        <v>181</v>
      </c>
      <c r="S13" s="212"/>
      <c r="T13" s="309"/>
      <c r="U13" s="310"/>
    </row>
    <row r="14" customFormat="false" ht="18.75" hidden="false" customHeight="false" outlineLevel="0" collapsed="false">
      <c r="A14" s="134"/>
      <c r="B14" s="238" t="n">
        <v>10</v>
      </c>
      <c r="C14" s="198" t="n">
        <v>27</v>
      </c>
      <c r="D14" s="239" t="str">
        <f aca="false">'Seznam hráčů'!B32</f>
        <v>Černák Ondřej</v>
      </c>
      <c r="E14" s="240" t="n">
        <f aca="false">'Seznam hráčů'!D32</f>
        <v>0</v>
      </c>
      <c r="F14" s="241" t="n">
        <f aca="false">'Seznam hráčů'!E18</f>
        <v>0</v>
      </c>
      <c r="G14" s="242" t="n">
        <v>177</v>
      </c>
      <c r="H14" s="243" t="n">
        <v>193</v>
      </c>
      <c r="I14" s="244" t="n">
        <v>169</v>
      </c>
      <c r="J14" s="245"/>
      <c r="K14" s="243"/>
      <c r="L14" s="244"/>
      <c r="M14" s="206" t="n">
        <f aca="false">COUNTIF(G14:L14,"&gt;0")</f>
        <v>3</v>
      </c>
      <c r="N14" s="207" t="n">
        <f aca="false">SUM(G14:L14)</f>
        <v>539</v>
      </c>
      <c r="O14" s="208" t="n">
        <f aca="false">SUM(N14)+SUM(E14:F14)*M14</f>
        <v>539</v>
      </c>
      <c r="P14" s="209" t="n">
        <f aca="false">SUM(G14:L14)/M14</f>
        <v>179.666666666667</v>
      </c>
      <c r="Q14" s="330" t="n">
        <f aca="false">SUM(O14)/M14</f>
        <v>179.666666666667</v>
      </c>
      <c r="R14" s="246" t="n">
        <f aca="false">ROUND(Q14,0)</f>
        <v>180</v>
      </c>
      <c r="S14" s="212" t="n">
        <f aca="false">COUNT(R14)</f>
        <v>1</v>
      </c>
      <c r="T14" s="257"/>
      <c r="U14" s="214"/>
    </row>
    <row r="15" customFormat="false" ht="18.75" hidden="false" customHeight="false" outlineLevel="0" collapsed="false">
      <c r="A15" s="134"/>
      <c r="B15" s="238" t="n">
        <v>11</v>
      </c>
      <c r="C15" s="198" t="n">
        <v>26</v>
      </c>
      <c r="D15" s="239" t="str">
        <f aca="false">'Seznam hráčů'!B31</f>
        <v>Černý Jiří</v>
      </c>
      <c r="E15" s="240" t="n">
        <f aca="false">'Seznam hráčů'!D31</f>
        <v>0</v>
      </c>
      <c r="F15" s="241" t="n">
        <f aca="false">'Seznam hráčů'!E38</f>
        <v>0</v>
      </c>
      <c r="G15" s="242" t="n">
        <v>202</v>
      </c>
      <c r="H15" s="258" t="n">
        <v>145</v>
      </c>
      <c r="I15" s="244" t="n">
        <v>191</v>
      </c>
      <c r="J15" s="245"/>
      <c r="K15" s="243"/>
      <c r="L15" s="244"/>
      <c r="M15" s="206" t="n">
        <f aca="false">COUNTIF(G15:L15,"&gt;0")</f>
        <v>3</v>
      </c>
      <c r="N15" s="207" t="n">
        <f aca="false">SUM(G15:L15)</f>
        <v>538</v>
      </c>
      <c r="O15" s="208" t="n">
        <f aca="false">SUM(N15)+SUM(E15:F15)*M15</f>
        <v>538</v>
      </c>
      <c r="P15" s="209" t="n">
        <f aca="false">SUM(G15:L15)/M15</f>
        <v>179.333333333333</v>
      </c>
      <c r="Q15" s="210" t="n">
        <f aca="false">SUM(O15)/M15</f>
        <v>179.333333333333</v>
      </c>
      <c r="R15" s="246" t="n">
        <f aca="false">ROUND(Q15,0)</f>
        <v>179</v>
      </c>
      <c r="S15" s="212" t="n">
        <f aca="false">COUNT(R15)</f>
        <v>1</v>
      </c>
      <c r="T15" s="257"/>
      <c r="U15" s="214"/>
    </row>
    <row r="16" customFormat="false" ht="18.75" hidden="false" customHeight="false" outlineLevel="0" collapsed="false">
      <c r="A16" s="134"/>
      <c r="B16" s="238" t="n">
        <v>12</v>
      </c>
      <c r="C16" s="198" t="n">
        <v>30</v>
      </c>
      <c r="D16" s="239" t="str">
        <f aca="false">'Seznam hráčů'!B35</f>
        <v>Brožek Josef</v>
      </c>
      <c r="E16" s="240" t="n">
        <f aca="false">'Seznam hráčů'!D35</f>
        <v>0</v>
      </c>
      <c r="F16" s="241" t="n">
        <f aca="false">'Seznam hráčů'!E40</f>
        <v>0</v>
      </c>
      <c r="G16" s="242" t="n">
        <v>171</v>
      </c>
      <c r="H16" s="243" t="n">
        <v>171</v>
      </c>
      <c r="I16" s="244" t="n">
        <v>177</v>
      </c>
      <c r="J16" s="245"/>
      <c r="K16" s="243"/>
      <c r="L16" s="244"/>
      <c r="M16" s="206" t="n">
        <f aca="false">COUNTIF(G16:L16,"&gt;0")</f>
        <v>3</v>
      </c>
      <c r="N16" s="207" t="n">
        <f aca="false">SUM(G16:L16)</f>
        <v>519</v>
      </c>
      <c r="O16" s="208" t="n">
        <f aca="false">SUM(N16)+SUM(E16:F16)*M16</f>
        <v>519</v>
      </c>
      <c r="P16" s="209" t="n">
        <f aca="false">SUM(G16:L16)/M16</f>
        <v>173</v>
      </c>
      <c r="Q16" s="210" t="n">
        <f aca="false">SUM(O16)/M16</f>
        <v>173</v>
      </c>
      <c r="R16" s="246" t="n">
        <f aca="false">ROUND(Q16,0)</f>
        <v>173</v>
      </c>
      <c r="S16" s="212"/>
      <c r="T16" s="257"/>
      <c r="U16" s="214"/>
    </row>
    <row r="17" customFormat="false" ht="18.75" hidden="false" customHeight="false" outlineLevel="0" collapsed="false">
      <c r="A17" s="134"/>
      <c r="B17" s="238" t="n">
        <v>13</v>
      </c>
      <c r="C17" s="198" t="n">
        <v>22</v>
      </c>
      <c r="D17" s="239" t="str">
        <f aca="false">'Seznam hráčů'!B27</f>
        <v>Kassas Abdul</v>
      </c>
      <c r="E17" s="240" t="n">
        <f aca="false">'Seznam hráčů'!D27</f>
        <v>0</v>
      </c>
      <c r="F17" s="241" t="n">
        <f aca="false">'Seznam hráčů'!E39</f>
        <v>0</v>
      </c>
      <c r="G17" s="329" t="n">
        <v>151</v>
      </c>
      <c r="H17" s="243" t="n">
        <v>166</v>
      </c>
      <c r="I17" s="244" t="n">
        <v>200</v>
      </c>
      <c r="J17" s="245"/>
      <c r="K17" s="243"/>
      <c r="L17" s="244"/>
      <c r="M17" s="206" t="n">
        <f aca="false">COUNTIF(G17:L17,"&gt;0")</f>
        <v>3</v>
      </c>
      <c r="N17" s="207" t="n">
        <f aca="false">SUM(G17:L17)</f>
        <v>517</v>
      </c>
      <c r="O17" s="208" t="n">
        <f aca="false">SUM(N17)+SUM(E17:F17)*M17</f>
        <v>517</v>
      </c>
      <c r="P17" s="209" t="n">
        <f aca="false">SUM(G17:L17)/M17</f>
        <v>172.333333333333</v>
      </c>
      <c r="Q17" s="210" t="n">
        <f aca="false">SUM(O17)/M17</f>
        <v>172.333333333333</v>
      </c>
      <c r="R17" s="246" t="n">
        <f aca="false">ROUND(Q17,0)</f>
        <v>172</v>
      </c>
      <c r="S17" s="212" t="n">
        <f aca="false">COUNT(R17)</f>
        <v>1</v>
      </c>
      <c r="T17" s="257"/>
      <c r="U17" s="214"/>
    </row>
    <row r="18" customFormat="false" ht="19.5" hidden="false" customHeight="false" outlineLevel="0" collapsed="false">
      <c r="A18" s="134"/>
      <c r="B18" s="259" t="n">
        <v>14</v>
      </c>
      <c r="C18" s="198" t="n">
        <v>17</v>
      </c>
      <c r="D18" s="260" t="str">
        <f aca="false">'Seznam hráčů'!B22</f>
        <v>Zimandl Josef</v>
      </c>
      <c r="E18" s="261" t="n">
        <f aca="false">'Seznam hráčů'!D22</f>
        <v>0</v>
      </c>
      <c r="F18" s="262" t="n">
        <f aca="false">'Seznam hráčů'!E24</f>
        <v>0</v>
      </c>
      <c r="G18" s="513" t="n">
        <v>151</v>
      </c>
      <c r="H18" s="267" t="n">
        <v>170</v>
      </c>
      <c r="I18" s="265" t="n">
        <v>180</v>
      </c>
      <c r="J18" s="266"/>
      <c r="K18" s="267"/>
      <c r="L18" s="265"/>
      <c r="M18" s="206" t="n">
        <f aca="false">COUNTIF(G18:L18,"&gt;0")</f>
        <v>3</v>
      </c>
      <c r="N18" s="337" t="n">
        <f aca="false">SUM(G18:L18)</f>
        <v>501</v>
      </c>
      <c r="O18" s="338" t="n">
        <f aca="false">SUM(N18)+SUM(E18:F18)*M18</f>
        <v>501</v>
      </c>
      <c r="P18" s="339" t="n">
        <f aca="false">SUM(G18:L18)/M18</f>
        <v>167</v>
      </c>
      <c r="Q18" s="340" t="n">
        <f aca="false">SUM(O18)/M18</f>
        <v>167</v>
      </c>
      <c r="R18" s="272" t="n">
        <f aca="false">ROUND(Q18,0)</f>
        <v>167</v>
      </c>
      <c r="S18" s="212" t="n">
        <f aca="false">COUNT(R18)</f>
        <v>1</v>
      </c>
      <c r="T18" s="257"/>
      <c r="U18" s="214"/>
    </row>
    <row r="19" customFormat="false" ht="19.5" hidden="false" customHeight="false" outlineLevel="0" collapsed="false">
      <c r="A19" s="134"/>
      <c r="B19" s="295" t="n">
        <v>15</v>
      </c>
      <c r="C19" s="198" t="n">
        <v>32</v>
      </c>
      <c r="D19" s="341" t="str">
        <f aca="false">'Seznam hráčů'!B37</f>
        <v>Balek Ladislav</v>
      </c>
      <c r="E19" s="342" t="n">
        <f aca="false">'Seznam hráčů'!D37</f>
        <v>0</v>
      </c>
      <c r="F19" s="343" t="n">
        <f aca="false">'Seznam hráčů'!E43</f>
        <v>0</v>
      </c>
      <c r="G19" s="344" t="n">
        <v>129</v>
      </c>
      <c r="H19" s="345" t="n">
        <v>167</v>
      </c>
      <c r="I19" s="301" t="n">
        <v>158</v>
      </c>
      <c r="J19" s="346"/>
      <c r="K19" s="300"/>
      <c r="L19" s="301"/>
      <c r="M19" s="303" t="n">
        <f aca="false">COUNTIF(G19:L19,"&gt;0")</f>
        <v>3</v>
      </c>
      <c r="N19" s="304" t="n">
        <f aca="false">SUM(G19:L19)</f>
        <v>454</v>
      </c>
      <c r="O19" s="305" t="n">
        <f aca="false">SUM(N19)+SUM(E19:F19)*M19</f>
        <v>454</v>
      </c>
      <c r="P19" s="306" t="n">
        <f aca="false">SUM(G19:L19)/M19</f>
        <v>151.333333333333</v>
      </c>
      <c r="Q19" s="347" t="n">
        <f aca="false">SUM(O19)/M19</f>
        <v>151.333333333333</v>
      </c>
      <c r="R19" s="308" t="n">
        <f aca="false">ROUND(Q19,0)</f>
        <v>151</v>
      </c>
      <c r="S19" s="212"/>
      <c r="T19" s="247" t="n">
        <v>217</v>
      </c>
      <c r="U19" s="214"/>
    </row>
    <row r="20" customFormat="false" ht="19.5" hidden="false" customHeight="false" outlineLevel="0" collapsed="false">
      <c r="A20" s="134"/>
      <c r="B20" s="259" t="n">
        <v>16</v>
      </c>
      <c r="C20" s="198" t="n">
        <v>13</v>
      </c>
      <c r="D20" s="260" t="str">
        <f aca="false">'Seznam hráčů'!B18</f>
        <v>Mašek Michal</v>
      </c>
      <c r="E20" s="261" t="n">
        <f aca="false">'Seznam hráčů'!D18</f>
        <v>0</v>
      </c>
      <c r="F20" s="262" t="n">
        <f aca="false">'Seznam hráčů'!E33</f>
        <v>0</v>
      </c>
      <c r="G20" s="349" t="n">
        <v>115</v>
      </c>
      <c r="H20" s="264" t="n">
        <v>189</v>
      </c>
      <c r="I20" s="265" t="n">
        <v>154</v>
      </c>
      <c r="J20" s="266"/>
      <c r="K20" s="267"/>
      <c r="L20" s="265"/>
      <c r="M20" s="206" t="n">
        <f aca="false">COUNTIF(G20:L20,"&gt;0")</f>
        <v>3</v>
      </c>
      <c r="N20" s="268" t="n">
        <f aca="false">SUM(G20:L20)</f>
        <v>458</v>
      </c>
      <c r="O20" s="269" t="n">
        <f aca="false">SUM(N20)+SUM(E20:F20)*M20</f>
        <v>458</v>
      </c>
      <c r="P20" s="270" t="n">
        <f aca="false">SUM(G20:L20)/M20</f>
        <v>152.666666666667</v>
      </c>
      <c r="Q20" s="271" t="n">
        <f aca="false">SUM(O20)/M20</f>
        <v>152.666666666667</v>
      </c>
      <c r="R20" s="272" t="n">
        <f aca="false">ROUND(Q20,0)</f>
        <v>153</v>
      </c>
      <c r="S20" s="212"/>
      <c r="T20" s="273" t="n">
        <v>203</v>
      </c>
      <c r="U20" s="214"/>
    </row>
    <row r="21" customFormat="false" ht="19.5" hidden="false" customHeight="false" outlineLevel="0" collapsed="false">
      <c r="A21" s="134"/>
      <c r="B21" s="363" t="n">
        <v>17</v>
      </c>
      <c r="C21" s="364" t="n">
        <v>16</v>
      </c>
      <c r="D21" s="365" t="str">
        <f aca="false">'Seznam hráčů'!B21</f>
        <v>Lojek Bohuslav</v>
      </c>
      <c r="E21" s="366" t="n">
        <f aca="false">'Seznam hráčů'!D21</f>
        <v>0</v>
      </c>
      <c r="F21" s="367" t="n">
        <f aca="false">'Seznam hráčů'!E35</f>
        <v>0</v>
      </c>
      <c r="G21" s="368" t="n">
        <v>161</v>
      </c>
      <c r="H21" s="369" t="n">
        <v>182</v>
      </c>
      <c r="I21" s="370" t="n">
        <v>155</v>
      </c>
      <c r="J21" s="371"/>
      <c r="K21" s="369"/>
      <c r="L21" s="370"/>
      <c r="M21" s="372" t="n">
        <f aca="false">COUNTIF(G21:L21,"&gt;0")</f>
        <v>3</v>
      </c>
      <c r="N21" s="373" t="n">
        <f aca="false">SUM(G21:L21)</f>
        <v>498</v>
      </c>
      <c r="O21" s="374" t="n">
        <f aca="false">SUM(N21)+SUM(E21:F21)*M21</f>
        <v>498</v>
      </c>
      <c r="P21" s="375" t="n">
        <f aca="false">SUM(G21:L21)/M21</f>
        <v>166</v>
      </c>
      <c r="Q21" s="376" t="n">
        <f aca="false">SUM(O21)/M21</f>
        <v>166</v>
      </c>
      <c r="R21" s="377" t="n">
        <f aca="false">ROUND(Q21,0)</f>
        <v>166</v>
      </c>
      <c r="S21" s="378"/>
      <c r="T21" s="379"/>
      <c r="U21" s="380"/>
    </row>
    <row r="22" customFormat="false" ht="18.75" hidden="false" customHeight="false" outlineLevel="0" collapsed="false">
      <c r="A22" s="134"/>
      <c r="B22" s="238" t="n">
        <v>18</v>
      </c>
      <c r="C22" s="198" t="n">
        <v>25</v>
      </c>
      <c r="D22" s="239" t="str">
        <f aca="false">'Seznam hráčů'!B30</f>
        <v>Grega Milan</v>
      </c>
      <c r="E22" s="240" t="n">
        <f aca="false">'Seznam hráčů'!D30</f>
        <v>0</v>
      </c>
      <c r="F22" s="241" t="n">
        <f aca="false">'Seznam hráčů'!E29</f>
        <v>0</v>
      </c>
      <c r="G22" s="242" t="n">
        <v>158</v>
      </c>
      <c r="H22" s="243" t="n">
        <v>174</v>
      </c>
      <c r="I22" s="244" t="n">
        <v>164</v>
      </c>
      <c r="J22" s="245"/>
      <c r="K22" s="243"/>
      <c r="L22" s="244"/>
      <c r="M22" s="206" t="n">
        <f aca="false">COUNTIF(G22:L22,"&gt;0")</f>
        <v>3</v>
      </c>
      <c r="N22" s="207" t="n">
        <f aca="false">SUM(G22:L22)</f>
        <v>496</v>
      </c>
      <c r="O22" s="208" t="n">
        <f aca="false">SUM(N22)+SUM(E22:F22)*M22</f>
        <v>496</v>
      </c>
      <c r="P22" s="209" t="n">
        <f aca="false">SUM(G22:L22)/M22</f>
        <v>165.333333333333</v>
      </c>
      <c r="Q22" s="210" t="n">
        <f aca="false">SUM(O22)/M22</f>
        <v>165.333333333333</v>
      </c>
      <c r="R22" s="246" t="n">
        <f aca="false">ROUND(Q22,0)</f>
        <v>165</v>
      </c>
      <c r="S22" s="212"/>
      <c r="T22" s="257" t="n">
        <v>133</v>
      </c>
      <c r="U22" s="214"/>
    </row>
    <row r="23" customFormat="false" ht="18.75" hidden="false" customHeight="false" outlineLevel="0" collapsed="false">
      <c r="A23" s="134"/>
      <c r="B23" s="238" t="n">
        <v>19</v>
      </c>
      <c r="C23" s="198" t="n">
        <v>31</v>
      </c>
      <c r="D23" s="239" t="str">
        <f aca="false">'Seznam hráčů'!B36</f>
        <v>Bejdl René</v>
      </c>
      <c r="E23" s="240" t="n">
        <f aca="false">'Seznam hráčů'!D36</f>
        <v>0</v>
      </c>
      <c r="F23" s="241" t="n">
        <f aca="false">'Seznam hráčů'!E6</f>
        <v>0</v>
      </c>
      <c r="G23" s="242" t="n">
        <v>169</v>
      </c>
      <c r="H23" s="243" t="n">
        <v>181</v>
      </c>
      <c r="I23" s="244" t="n">
        <v>142</v>
      </c>
      <c r="J23" s="245"/>
      <c r="K23" s="243"/>
      <c r="L23" s="244"/>
      <c r="M23" s="206" t="n">
        <f aca="false">COUNTIF(G23:L23,"&gt;0")</f>
        <v>3</v>
      </c>
      <c r="N23" s="207" t="n">
        <f aca="false">SUM(G23:L23)</f>
        <v>492</v>
      </c>
      <c r="O23" s="208" t="n">
        <f aca="false">SUM(N23)+SUM(E23:F23)*M23</f>
        <v>492</v>
      </c>
      <c r="P23" s="209" t="n">
        <f aca="false">SUM(G23:L23)/M23</f>
        <v>164</v>
      </c>
      <c r="Q23" s="210" t="n">
        <f aca="false">SUM(O23)/M23</f>
        <v>164</v>
      </c>
      <c r="R23" s="246" t="n">
        <f aca="false">ROUND(Q23,0)</f>
        <v>164</v>
      </c>
      <c r="S23" s="212" t="n">
        <f aca="false">COUNT(R23)</f>
        <v>1</v>
      </c>
      <c r="T23" s="257" t="n">
        <v>170</v>
      </c>
      <c r="U23" s="214"/>
    </row>
    <row r="24" customFormat="false" ht="18.75" hidden="false" customHeight="false" outlineLevel="0" collapsed="false">
      <c r="A24" s="134"/>
      <c r="B24" s="238" t="n">
        <v>20</v>
      </c>
      <c r="C24" s="198" t="n">
        <v>24</v>
      </c>
      <c r="D24" s="239" t="str">
        <f aca="false">'Seznam hráčů'!B29</f>
        <v>Chotěnovská Anna</v>
      </c>
      <c r="E24" s="240" t="n">
        <f aca="false">'Seznam hráčů'!D29</f>
        <v>8</v>
      </c>
      <c r="F24" s="241" t="n">
        <f aca="false">'Seznam hráčů'!E19</f>
        <v>0</v>
      </c>
      <c r="G24" s="242" t="n">
        <v>176</v>
      </c>
      <c r="H24" s="258" t="n">
        <v>138</v>
      </c>
      <c r="I24" s="244" t="n">
        <v>151</v>
      </c>
      <c r="J24" s="245"/>
      <c r="K24" s="243"/>
      <c r="L24" s="244"/>
      <c r="M24" s="206" t="n">
        <f aca="false">COUNTIF(G24:L24,"&gt;0")</f>
        <v>3</v>
      </c>
      <c r="N24" s="207" t="n">
        <f aca="false">SUM(G24:L24)</f>
        <v>465</v>
      </c>
      <c r="O24" s="208" t="n">
        <f aca="false">SUM(N24)+SUM(E24:F24)*M24</f>
        <v>489</v>
      </c>
      <c r="P24" s="209" t="n">
        <f aca="false">SUM(G24:L24)/M24</f>
        <v>155</v>
      </c>
      <c r="Q24" s="210" t="n">
        <f aca="false">SUM(O24)/M24</f>
        <v>163</v>
      </c>
      <c r="R24" s="246" t="n">
        <f aca="false">ROUND(Q24,0)</f>
        <v>163</v>
      </c>
      <c r="S24" s="212"/>
      <c r="T24" s="257" t="n">
        <v>134</v>
      </c>
      <c r="U24" s="214"/>
    </row>
    <row r="25" customFormat="false" ht="18.75" hidden="false" customHeight="false" outlineLevel="0" collapsed="false">
      <c r="A25" s="134"/>
      <c r="B25" s="238" t="n">
        <v>21</v>
      </c>
      <c r="C25" s="198" t="n">
        <v>2</v>
      </c>
      <c r="D25" s="239" t="str">
        <f aca="false">'Seznam hráčů'!B7</f>
        <v>Víšek Petr</v>
      </c>
      <c r="E25" s="240" t="n">
        <f aca="false">'Seznam hráčů'!D7</f>
        <v>0</v>
      </c>
      <c r="F25" s="241" t="n">
        <f aca="false">'Seznam hráčů'!E23</f>
        <v>0</v>
      </c>
      <c r="G25" s="242" t="n">
        <v>130</v>
      </c>
      <c r="H25" s="243" t="n">
        <v>192</v>
      </c>
      <c r="I25" s="244" t="n">
        <v>165</v>
      </c>
      <c r="J25" s="245"/>
      <c r="K25" s="243"/>
      <c r="L25" s="244"/>
      <c r="M25" s="206" t="n">
        <f aca="false">COUNTIF(G25:L25,"&gt;0")</f>
        <v>3</v>
      </c>
      <c r="N25" s="207" t="n">
        <f aca="false">SUM(G25:L25)</f>
        <v>487</v>
      </c>
      <c r="O25" s="208" t="n">
        <f aca="false">SUM(N25)+SUM(E25:F25)*M25</f>
        <v>487</v>
      </c>
      <c r="P25" s="209" t="n">
        <f aca="false">SUM(G25:L25)/M25</f>
        <v>162.333333333333</v>
      </c>
      <c r="Q25" s="210" t="n">
        <f aca="false">SUM(O25)/M25</f>
        <v>162.333333333333</v>
      </c>
      <c r="R25" s="246" t="n">
        <f aca="false">ROUND(Q25,0)</f>
        <v>162</v>
      </c>
      <c r="S25" s="212"/>
      <c r="T25" s="257" t="n">
        <v>166</v>
      </c>
      <c r="U25" s="214"/>
    </row>
    <row r="26" customFormat="false" ht="18.75" hidden="false" customHeight="false" outlineLevel="0" collapsed="false">
      <c r="A26" s="134"/>
      <c r="B26" s="238" t="n">
        <v>22</v>
      </c>
      <c r="C26" s="198" t="n">
        <v>19</v>
      </c>
      <c r="D26" s="239" t="str">
        <f aca="false">'Seznam hráčů'!B24</f>
        <v>Kratzertová Lída</v>
      </c>
      <c r="E26" s="240" t="n">
        <f aca="false">'Seznam hráčů'!D24</f>
        <v>8</v>
      </c>
      <c r="F26" s="241" t="n">
        <f aca="false">'Seznam hráčů'!E25</f>
        <v>0</v>
      </c>
      <c r="G26" s="242" t="n">
        <v>201</v>
      </c>
      <c r="H26" s="243" t="n">
        <v>118</v>
      </c>
      <c r="I26" s="244" t="n">
        <v>143</v>
      </c>
      <c r="J26" s="245"/>
      <c r="K26" s="243"/>
      <c r="L26" s="244"/>
      <c r="M26" s="206" t="n">
        <f aca="false">COUNTIF(G26:L26,"&gt;0")</f>
        <v>3</v>
      </c>
      <c r="N26" s="207" t="n">
        <f aca="false">SUM(G26:L26)</f>
        <v>462</v>
      </c>
      <c r="O26" s="208" t="n">
        <f aca="false">SUM(N26)+SUM(E26:F26)*M26</f>
        <v>486</v>
      </c>
      <c r="P26" s="209" t="n">
        <f aca="false">SUM(G26:L26)/M26</f>
        <v>154</v>
      </c>
      <c r="Q26" s="210" t="n">
        <f aca="false">SUM(O26)/M26</f>
        <v>162</v>
      </c>
      <c r="R26" s="246" t="n">
        <f aca="false">ROUND(Q26,0)</f>
        <v>162</v>
      </c>
      <c r="S26" s="212"/>
      <c r="T26" s="257" t="n">
        <v>178</v>
      </c>
      <c r="U26" s="214"/>
    </row>
    <row r="27" customFormat="false" ht="18.75" hidden="false" customHeight="false" outlineLevel="0" collapsed="false">
      <c r="A27" s="134"/>
      <c r="B27" s="238" t="n">
        <v>23</v>
      </c>
      <c r="C27" s="198" t="n">
        <v>1</v>
      </c>
      <c r="D27" s="239" t="str">
        <f aca="false">'Seznam hráčů'!B6</f>
        <v>Vokurka Jaroslav</v>
      </c>
      <c r="E27" s="240" t="n">
        <f aca="false">'Seznam hráčů'!D6</f>
        <v>0</v>
      </c>
      <c r="F27" s="241" t="n">
        <f aca="false">'Seznam hráčů'!E14</f>
        <v>0</v>
      </c>
      <c r="G27" s="242" t="n">
        <v>179</v>
      </c>
      <c r="H27" s="243" t="n">
        <v>158</v>
      </c>
      <c r="I27" s="244" t="n">
        <v>149</v>
      </c>
      <c r="J27" s="245"/>
      <c r="K27" s="243"/>
      <c r="L27" s="244"/>
      <c r="M27" s="206" t="n">
        <f aca="false">COUNTIF(G27:L27,"&gt;0")</f>
        <v>3</v>
      </c>
      <c r="N27" s="207" t="n">
        <f aca="false">SUM(G27:L27)</f>
        <v>486</v>
      </c>
      <c r="O27" s="208" t="n">
        <f aca="false">SUM(N27)+SUM(E27:F27)*M27</f>
        <v>486</v>
      </c>
      <c r="P27" s="209" t="n">
        <f aca="false">SUM(G27:L27)/M27</f>
        <v>162</v>
      </c>
      <c r="Q27" s="210" t="n">
        <f aca="false">SUM(O27)/M27</f>
        <v>162</v>
      </c>
      <c r="R27" s="246" t="n">
        <f aca="false">ROUND(Q27,0)</f>
        <v>162</v>
      </c>
      <c r="S27" s="212"/>
      <c r="T27" s="257" t="n">
        <v>145</v>
      </c>
      <c r="U27" s="214"/>
    </row>
    <row r="28" customFormat="false" ht="18.75" hidden="false" customHeight="false" outlineLevel="0" collapsed="false">
      <c r="A28" s="134"/>
      <c r="B28" s="238" t="n">
        <v>24</v>
      </c>
      <c r="C28" s="198" t="n">
        <v>10</v>
      </c>
      <c r="D28" s="239" t="str">
        <f aca="false">'Seznam hráčů'!B15</f>
        <v>Porš Jaroslav</v>
      </c>
      <c r="E28" s="240" t="n">
        <f aca="false">'Seznam hráčů'!D15</f>
        <v>0</v>
      </c>
      <c r="F28" s="241" t="n">
        <f aca="false">'Seznam hráčů'!E36</f>
        <v>0</v>
      </c>
      <c r="G28" s="242" t="n">
        <v>158</v>
      </c>
      <c r="H28" s="258" t="n">
        <v>185</v>
      </c>
      <c r="I28" s="244" t="n">
        <v>135</v>
      </c>
      <c r="J28" s="245"/>
      <c r="K28" s="243"/>
      <c r="L28" s="244"/>
      <c r="M28" s="206" t="n">
        <f aca="false">COUNTIF(G28:L28,"&gt;0")</f>
        <v>3</v>
      </c>
      <c r="N28" s="207" t="n">
        <f aca="false">SUM(G28:L28)</f>
        <v>478</v>
      </c>
      <c r="O28" s="208" t="n">
        <f aca="false">SUM(N28)+SUM(E28:F28)*M28</f>
        <v>478</v>
      </c>
      <c r="P28" s="209" t="n">
        <f aca="false">SUM(G28:L28)/M28</f>
        <v>159.333333333333</v>
      </c>
      <c r="Q28" s="210" t="n">
        <f aca="false">SUM(O28)/M28</f>
        <v>159.333333333333</v>
      </c>
      <c r="R28" s="246" t="n">
        <f aca="false">ROUND(Q28,0)</f>
        <v>159</v>
      </c>
      <c r="S28" s="212"/>
      <c r="T28" s="257" t="n">
        <v>146</v>
      </c>
      <c r="U28" s="214"/>
    </row>
    <row r="29" customFormat="false" ht="18.75" hidden="false" customHeight="false" outlineLevel="0" collapsed="false">
      <c r="A29" s="134"/>
      <c r="B29" s="238" t="n">
        <v>25</v>
      </c>
      <c r="C29" s="198" t="n">
        <v>15</v>
      </c>
      <c r="D29" s="239" t="str">
        <f aca="false">'Seznam hráčů'!B20</f>
        <v>Lukeš Vladimír</v>
      </c>
      <c r="E29" s="240" t="n">
        <f aca="false">'Seznam hráčů'!D20</f>
        <v>0</v>
      </c>
      <c r="F29" s="241" t="n">
        <f aca="false">'Seznam hráčů'!E30</f>
        <v>0</v>
      </c>
      <c r="G29" s="242" t="n">
        <v>141</v>
      </c>
      <c r="H29" s="243" t="n">
        <v>139</v>
      </c>
      <c r="I29" s="244" t="n">
        <v>188</v>
      </c>
      <c r="J29" s="245"/>
      <c r="K29" s="243"/>
      <c r="L29" s="244"/>
      <c r="M29" s="206" t="n">
        <f aca="false">COUNTIF(G29:L29,"&gt;0")</f>
        <v>3</v>
      </c>
      <c r="N29" s="207" t="n">
        <f aca="false">SUM(G29:L29)</f>
        <v>468</v>
      </c>
      <c r="O29" s="208" t="n">
        <f aca="false">SUM(N29)+SUM(E29:F29)*M29</f>
        <v>468</v>
      </c>
      <c r="P29" s="209" t="n">
        <f aca="false">SUM(G29:L29)/M29</f>
        <v>156</v>
      </c>
      <c r="Q29" s="210" t="n">
        <f aca="false">SUM(O29)/M29</f>
        <v>156</v>
      </c>
      <c r="R29" s="246" t="n">
        <f aca="false">ROUND(Q29,0)</f>
        <v>156</v>
      </c>
      <c r="S29" s="212"/>
      <c r="T29" s="257" t="n">
        <v>169</v>
      </c>
      <c r="U29" s="214"/>
    </row>
    <row r="30" customFormat="false" ht="18.75" hidden="false" customHeight="false" outlineLevel="0" collapsed="false">
      <c r="A30" s="134"/>
      <c r="B30" s="238" t="n">
        <v>26</v>
      </c>
      <c r="C30" s="198" t="n">
        <v>11</v>
      </c>
      <c r="D30" s="239" t="str">
        <f aca="false">'Seznam hráčů'!B16</f>
        <v>Paur Tomáš</v>
      </c>
      <c r="E30" s="240" t="n">
        <f aca="false">'Seznam hráčů'!D16</f>
        <v>0</v>
      </c>
      <c r="F30" s="241" t="n">
        <f aca="false">'Seznam hráčů'!E44</f>
        <v>0</v>
      </c>
      <c r="G30" s="242" t="n">
        <v>161</v>
      </c>
      <c r="H30" s="258" t="n">
        <v>150</v>
      </c>
      <c r="I30" s="244" t="n">
        <v>154</v>
      </c>
      <c r="J30" s="245"/>
      <c r="K30" s="243"/>
      <c r="L30" s="244"/>
      <c r="M30" s="206" t="n">
        <f aca="false">COUNTIF(G30:L30,"&gt;0")</f>
        <v>3</v>
      </c>
      <c r="N30" s="207" t="n">
        <f aca="false">SUM(G30:L30)</f>
        <v>465</v>
      </c>
      <c r="O30" s="208" t="n">
        <f aca="false">SUM(N30)+SUM(E30:F30)*M30</f>
        <v>465</v>
      </c>
      <c r="P30" s="209" t="n">
        <f aca="false">SUM(G30:L30)/M30</f>
        <v>155</v>
      </c>
      <c r="Q30" s="210" t="n">
        <f aca="false">SUM(O30)/M30</f>
        <v>155</v>
      </c>
      <c r="R30" s="246" t="n">
        <f aca="false">ROUND(Q30,0)</f>
        <v>155</v>
      </c>
      <c r="S30" s="212"/>
      <c r="T30" s="257" t="n">
        <v>167</v>
      </c>
      <c r="U30" s="214"/>
    </row>
    <row r="31" customFormat="false" ht="18.75" hidden="false" customHeight="false" outlineLevel="0" collapsed="false">
      <c r="A31" s="134"/>
      <c r="B31" s="238" t="n">
        <v>27</v>
      </c>
      <c r="C31" s="198" t="n">
        <v>7</v>
      </c>
      <c r="D31" s="239" t="str">
        <f aca="false">'Seznam hráčů'!B12</f>
        <v>Šípková Dáša</v>
      </c>
      <c r="E31" s="240" t="n">
        <f aca="false">'Seznam hráčů'!D12</f>
        <v>8</v>
      </c>
      <c r="F31" s="241" t="n">
        <f aca="false">'Seznam hráčů'!E32</f>
        <v>0</v>
      </c>
      <c r="G31" s="242" t="n">
        <v>165</v>
      </c>
      <c r="H31" s="243" t="n">
        <v>147</v>
      </c>
      <c r="I31" s="244" t="n">
        <v>119</v>
      </c>
      <c r="J31" s="245"/>
      <c r="K31" s="243"/>
      <c r="L31" s="244"/>
      <c r="M31" s="206" t="n">
        <f aca="false">COUNTIF(G31:L31,"&gt;0")</f>
        <v>3</v>
      </c>
      <c r="N31" s="207" t="n">
        <f aca="false">SUM(G31:L31)</f>
        <v>431</v>
      </c>
      <c r="O31" s="208" t="n">
        <f aca="false">SUM(N31)+SUM(E31:F31)*M31</f>
        <v>455</v>
      </c>
      <c r="P31" s="209" t="n">
        <f aca="false">SUM(G31:L31)/M31</f>
        <v>143.666666666667</v>
      </c>
      <c r="Q31" s="210" t="n">
        <f aca="false">SUM(O31)/M31</f>
        <v>151.666666666667</v>
      </c>
      <c r="R31" s="246" t="n">
        <f aca="false">ROUND(Q31,0)</f>
        <v>152</v>
      </c>
      <c r="S31" s="212"/>
      <c r="T31" s="257" t="n">
        <v>188</v>
      </c>
      <c r="U31" s="214"/>
    </row>
    <row r="32" customFormat="false" ht="18.75" hidden="false" customHeight="false" outlineLevel="0" collapsed="false">
      <c r="A32" s="134"/>
      <c r="B32" s="238" t="n">
        <v>28</v>
      </c>
      <c r="C32" s="198" t="n">
        <v>29</v>
      </c>
      <c r="D32" s="239" t="str">
        <f aca="false">'Seznam hráčů'!B34</f>
        <v>Čangel Antonín</v>
      </c>
      <c r="E32" s="240" t="n">
        <f aca="false">'Seznam hráčů'!D34</f>
        <v>0</v>
      </c>
      <c r="F32" s="241" t="n">
        <f aca="false">'Seznam hráčů'!E28</f>
        <v>0</v>
      </c>
      <c r="G32" s="242" t="n">
        <v>167</v>
      </c>
      <c r="H32" s="243" t="n">
        <v>109</v>
      </c>
      <c r="I32" s="244" t="n">
        <v>178</v>
      </c>
      <c r="J32" s="245"/>
      <c r="K32" s="243"/>
      <c r="L32" s="244"/>
      <c r="M32" s="206" t="n">
        <f aca="false">COUNTIF(G32:L32,"&gt;0")</f>
        <v>3</v>
      </c>
      <c r="N32" s="207" t="n">
        <f aca="false">SUM(G32:L32)</f>
        <v>454</v>
      </c>
      <c r="O32" s="208" t="n">
        <f aca="false">SUM(N32)+SUM(E32:F32)*M32</f>
        <v>454</v>
      </c>
      <c r="P32" s="209" t="n">
        <f aca="false">SUM(G32:L32)/M32</f>
        <v>151.333333333333</v>
      </c>
      <c r="Q32" s="210" t="n">
        <f aca="false">SUM(O32)/M32</f>
        <v>151.333333333333</v>
      </c>
      <c r="R32" s="246" t="n">
        <f aca="false">ROUND(Q32,0)</f>
        <v>151</v>
      </c>
      <c r="S32" s="212"/>
      <c r="T32" s="257"/>
      <c r="U32" s="214"/>
    </row>
    <row r="33" customFormat="false" ht="18.75" hidden="false" customHeight="false" outlineLevel="0" collapsed="false">
      <c r="A33" s="134"/>
      <c r="B33" s="238" t="n">
        <v>29</v>
      </c>
      <c r="C33" s="198" t="n">
        <v>33</v>
      </c>
      <c r="D33" s="239" t="str">
        <f aca="false">'Seznam hráčů'!B38</f>
        <v>Šimůnek Jaroslav</v>
      </c>
      <c r="E33" s="240" t="n">
        <f aca="false">'Seznam hráčů'!D38</f>
        <v>0</v>
      </c>
      <c r="F33" s="241" t="n">
        <f aca="false">'Seznam hráčů'!E26</f>
        <v>0</v>
      </c>
      <c r="G33" s="242" t="n">
        <v>134</v>
      </c>
      <c r="H33" s="243" t="n">
        <v>154</v>
      </c>
      <c r="I33" s="244" t="n">
        <v>160</v>
      </c>
      <c r="J33" s="245"/>
      <c r="K33" s="243"/>
      <c r="L33" s="244"/>
      <c r="M33" s="206" t="n">
        <f aca="false">COUNTIF(G33:L33,"&gt;0")</f>
        <v>3</v>
      </c>
      <c r="N33" s="207" t="n">
        <f aca="false">SUM(G33:L33)</f>
        <v>448</v>
      </c>
      <c r="O33" s="208" t="n">
        <f aca="false">SUM(N33)+SUM(E33:F33)*M33</f>
        <v>448</v>
      </c>
      <c r="P33" s="209" t="n">
        <f aca="false">SUM(G33:L33)/M33</f>
        <v>149.333333333333</v>
      </c>
      <c r="Q33" s="210" t="n">
        <f aca="false">SUM(O33)/M33</f>
        <v>149.333333333333</v>
      </c>
      <c r="R33" s="246" t="n">
        <f aca="false">ROUND(Q33,0)</f>
        <v>149</v>
      </c>
      <c r="S33" s="212"/>
      <c r="T33" s="257" t="n">
        <v>189</v>
      </c>
      <c r="U33" s="214"/>
    </row>
    <row r="34" customFormat="false" ht="18.75" hidden="false" customHeight="false" outlineLevel="0" collapsed="false">
      <c r="A34" s="134"/>
      <c r="B34" s="238" t="n">
        <v>30</v>
      </c>
      <c r="C34" s="198" t="n">
        <v>14</v>
      </c>
      <c r="D34" s="239" t="str">
        <f aca="false">'Seznam hráčů'!B19</f>
        <v>Marešová Jana</v>
      </c>
      <c r="E34" s="240" t="n">
        <f aca="false">'Seznam hráčů'!D19</f>
        <v>8</v>
      </c>
      <c r="F34" s="241" t="n">
        <f aca="false">'Seznam hráčů'!E15</f>
        <v>0</v>
      </c>
      <c r="G34" s="329" t="n">
        <v>154</v>
      </c>
      <c r="H34" s="258" t="n">
        <v>124</v>
      </c>
      <c r="I34" s="244" t="n">
        <v>134</v>
      </c>
      <c r="J34" s="245"/>
      <c r="K34" s="243"/>
      <c r="L34" s="244"/>
      <c r="M34" s="206" t="n">
        <f aca="false">COUNTIF(G34:L34,"&gt;0")</f>
        <v>3</v>
      </c>
      <c r="N34" s="207" t="n">
        <f aca="false">SUM(G34:L34)</f>
        <v>412</v>
      </c>
      <c r="O34" s="208" t="n">
        <f aca="false">SUM(N34)+SUM(E34:F34)*M34</f>
        <v>436</v>
      </c>
      <c r="P34" s="209" t="n">
        <f aca="false">SUM(G34:L34)/M34</f>
        <v>137.333333333333</v>
      </c>
      <c r="Q34" s="210" t="n">
        <f aca="false">SUM(O34)/M34</f>
        <v>145.333333333333</v>
      </c>
      <c r="R34" s="246" t="n">
        <f aca="false">ROUND(Q34,0)</f>
        <v>145</v>
      </c>
      <c r="S34" s="212"/>
      <c r="T34" s="257" t="n">
        <v>145</v>
      </c>
      <c r="U34" s="214"/>
    </row>
    <row r="35" customFormat="false" ht="18.75" hidden="false" customHeight="false" outlineLevel="0" collapsed="false">
      <c r="A35" s="134"/>
      <c r="B35" s="238" t="n">
        <v>31</v>
      </c>
      <c r="C35" s="198" t="n">
        <v>20</v>
      </c>
      <c r="D35" s="239" t="str">
        <f aca="false">'Seznam hráčů'!B25</f>
        <v>Kos Jaroslav</v>
      </c>
      <c r="E35" s="240" t="n">
        <f aca="false">'Seznam hráčů'!D25</f>
        <v>0</v>
      </c>
      <c r="F35" s="241" t="n">
        <f aca="false">'Seznam hráčů'!E21</f>
        <v>0</v>
      </c>
      <c r="G35" s="242" t="n">
        <v>129</v>
      </c>
      <c r="H35" s="243" t="n">
        <v>140</v>
      </c>
      <c r="I35" s="244" t="n">
        <v>161</v>
      </c>
      <c r="J35" s="245"/>
      <c r="K35" s="243"/>
      <c r="L35" s="244"/>
      <c r="M35" s="206" t="n">
        <f aca="false">COUNTIF(G35:L35,"&gt;0")</f>
        <v>3</v>
      </c>
      <c r="N35" s="207" t="n">
        <f aca="false">SUM(G35:L35)</f>
        <v>430</v>
      </c>
      <c r="O35" s="208" t="n">
        <f aca="false">SUM(N35)+SUM(E35:F35)*M35</f>
        <v>430</v>
      </c>
      <c r="P35" s="209" t="n">
        <f aca="false">SUM(G35:L35)/M35</f>
        <v>143.333333333333</v>
      </c>
      <c r="Q35" s="210" t="n">
        <f aca="false">SUM(O35)/M35</f>
        <v>143.333333333333</v>
      </c>
      <c r="R35" s="246" t="n">
        <f aca="false">ROUND(Q35,0)</f>
        <v>143</v>
      </c>
      <c r="S35" s="212"/>
      <c r="T35" s="257" t="n">
        <v>187</v>
      </c>
      <c r="U35" s="214"/>
    </row>
    <row r="36" customFormat="false" ht="18.75" hidden="false" customHeight="false" outlineLevel="0" collapsed="false">
      <c r="A36" s="134"/>
      <c r="B36" s="238" t="n">
        <v>32</v>
      </c>
      <c r="C36" s="198" t="n">
        <v>4</v>
      </c>
      <c r="D36" s="239" t="str">
        <f aca="false">'Seznam hráčů'!B9</f>
        <v>Trojan Jiří</v>
      </c>
      <c r="E36" s="240" t="n">
        <f aca="false">'Seznam hráčů'!D9</f>
        <v>0</v>
      </c>
      <c r="F36" s="241" t="n">
        <f aca="false">'Seznam hráčů'!E20</f>
        <v>0</v>
      </c>
      <c r="G36" s="242" t="n">
        <v>121</v>
      </c>
      <c r="H36" s="243" t="n">
        <v>115</v>
      </c>
      <c r="I36" s="244" t="n">
        <v>159</v>
      </c>
      <c r="J36" s="245"/>
      <c r="K36" s="243"/>
      <c r="L36" s="244"/>
      <c r="M36" s="206" t="n">
        <f aca="false">COUNTIF(G36:L36,"&gt;0")</f>
        <v>3</v>
      </c>
      <c r="N36" s="207" t="n">
        <f aca="false">SUM(G36:L36)</f>
        <v>395</v>
      </c>
      <c r="O36" s="208" t="n">
        <f aca="false">SUM(N36)+SUM(E36:F36)*M36</f>
        <v>395</v>
      </c>
      <c r="P36" s="209" t="n">
        <f aca="false">SUM(G36:L36)/M36</f>
        <v>131.666666666667</v>
      </c>
      <c r="Q36" s="210" t="n">
        <f aca="false">SUM(O36)/M36</f>
        <v>131.666666666667</v>
      </c>
      <c r="R36" s="246" t="n">
        <f aca="false">ROUND(Q36,0)</f>
        <v>132</v>
      </c>
      <c r="S36" s="212"/>
      <c r="T36" s="257" t="n">
        <v>127</v>
      </c>
      <c r="U36" s="214"/>
    </row>
    <row r="37" customFormat="false" ht="18.75" hidden="false" customHeight="false" outlineLevel="0" collapsed="false">
      <c r="A37" s="134"/>
      <c r="B37" s="238" t="n">
        <v>33</v>
      </c>
      <c r="C37" s="198" t="n">
        <v>18</v>
      </c>
      <c r="D37" s="239" t="str">
        <f aca="false">'Seznam hráčů'!B23</f>
        <v>Kraus Jiří</v>
      </c>
      <c r="E37" s="240" t="n">
        <f aca="false">'Seznam hráčů'!D23</f>
        <v>0</v>
      </c>
      <c r="F37" s="241" t="n">
        <f aca="false">'Seznam hráčů'!E9</f>
        <v>0</v>
      </c>
      <c r="G37" s="242" t="n">
        <v>129</v>
      </c>
      <c r="H37" s="258" t="n">
        <v>126</v>
      </c>
      <c r="I37" s="244" t="n">
        <v>138</v>
      </c>
      <c r="J37" s="245"/>
      <c r="K37" s="243"/>
      <c r="L37" s="244"/>
      <c r="M37" s="206" t="n">
        <f aca="false">COUNTIF(G37:L37,"&gt;0")</f>
        <v>3</v>
      </c>
      <c r="N37" s="207" t="n">
        <f aca="false">SUM(G37:L37)</f>
        <v>393</v>
      </c>
      <c r="O37" s="208" t="n">
        <f aca="false">SUM(N37)+SUM(E37:F37)*M37</f>
        <v>393</v>
      </c>
      <c r="P37" s="209" t="n">
        <f aca="false">SUM(G37:L37)/M37</f>
        <v>131</v>
      </c>
      <c r="Q37" s="210" t="n">
        <f aca="false">SUM(O37)/M37</f>
        <v>131</v>
      </c>
      <c r="R37" s="246" t="n">
        <f aca="false">ROUND(Q37,0)</f>
        <v>131</v>
      </c>
      <c r="S37" s="212"/>
      <c r="T37" s="257"/>
      <c r="U37" s="214"/>
    </row>
    <row r="38" customFormat="false" ht="18.75" hidden="false" customHeight="false" outlineLevel="0" collapsed="false">
      <c r="A38" s="134"/>
      <c r="B38" s="238" t="n">
        <v>34</v>
      </c>
      <c r="C38" s="198" t="n">
        <v>3</v>
      </c>
      <c r="D38" s="239" t="str">
        <f aca="false">'Seznam hráčů'!B8</f>
        <v>Vintr Karel</v>
      </c>
      <c r="E38" s="240" t="n">
        <f aca="false">'Seznam hráčů'!D8</f>
        <v>0</v>
      </c>
      <c r="F38" s="241" t="n">
        <f aca="false">'Seznam hráčů'!E8</f>
        <v>0</v>
      </c>
      <c r="G38" s="329" t="n">
        <v>117</v>
      </c>
      <c r="H38" s="258" t="n">
        <v>108</v>
      </c>
      <c r="I38" s="244" t="n">
        <v>158</v>
      </c>
      <c r="J38" s="245"/>
      <c r="K38" s="243"/>
      <c r="L38" s="244"/>
      <c r="M38" s="206" t="n">
        <f aca="false">COUNTIF(G38:L38,"&gt;0")</f>
        <v>3</v>
      </c>
      <c r="N38" s="207" t="n">
        <f aca="false">SUM(G38:L38)</f>
        <v>383</v>
      </c>
      <c r="O38" s="208" t="n">
        <f aca="false">SUM(N38)+SUM(E38:F38)*M38</f>
        <v>383</v>
      </c>
      <c r="P38" s="209" t="n">
        <f aca="false">SUM(G38:L38)/M38</f>
        <v>127.666666666667</v>
      </c>
      <c r="Q38" s="210" t="n">
        <f aca="false">SUM(O38)/M38</f>
        <v>127.666666666667</v>
      </c>
      <c r="R38" s="246" t="n">
        <f aca="false">ROUND(Q38,0)</f>
        <v>128</v>
      </c>
      <c r="S38" s="212"/>
      <c r="T38" s="257" t="n">
        <v>164</v>
      </c>
      <c r="U38" s="214"/>
    </row>
    <row r="39" customFormat="false" ht="18.75" hidden="false" customHeight="false" outlineLevel="0" collapsed="false">
      <c r="A39" s="134"/>
      <c r="B39" s="238" t="n">
        <v>35</v>
      </c>
      <c r="C39" s="198" t="n">
        <v>35</v>
      </c>
      <c r="D39" s="239" t="n">
        <f aca="false">'Seznam hráčů'!B40</f>
        <v>0</v>
      </c>
      <c r="E39" s="240" t="n">
        <f aca="false">'Seznam hráčů'!D40</f>
        <v>0</v>
      </c>
      <c r="F39" s="241" t="n">
        <f aca="false">'Seznam hráčů'!E10</f>
        <v>0</v>
      </c>
      <c r="G39" s="242"/>
      <c r="H39" s="243"/>
      <c r="I39" s="244"/>
      <c r="J39" s="245"/>
      <c r="K39" s="243"/>
      <c r="L39" s="244"/>
      <c r="M39" s="206" t="n">
        <f aca="false">COUNTIF(G39:L39,"&gt;0")</f>
        <v>0</v>
      </c>
      <c r="N39" s="207" t="n">
        <f aca="false">SUM(G39:L39)</f>
        <v>0</v>
      </c>
      <c r="O39" s="208" t="n">
        <f aca="false">SUM(N39)+SUM(E39:F39)*M39</f>
        <v>0</v>
      </c>
      <c r="P39" s="209" t="e">
        <f aca="false">SUM(G39:L39)/M39</f>
        <v>#DIV/0!</v>
      </c>
      <c r="Q39" s="210" t="e">
        <f aca="false">SUM(O39)/M39</f>
        <v>#DIV/0!</v>
      </c>
      <c r="R39" s="246" t="e">
        <f aca="false">ROUND(Q39,0)</f>
        <v>#DIV/0!</v>
      </c>
      <c r="S39" s="212"/>
      <c r="T39" s="257"/>
      <c r="U39" s="214"/>
    </row>
    <row r="40" customFormat="false" ht="18.75" hidden="false" customHeight="false" outlineLevel="0" collapsed="false">
      <c r="A40" s="134"/>
      <c r="B40" s="238" t="n">
        <v>36</v>
      </c>
      <c r="C40" s="198" t="n">
        <v>36</v>
      </c>
      <c r="D40" s="239" t="n">
        <f aca="false">'Seznam hráčů'!B41</f>
        <v>0</v>
      </c>
      <c r="E40" s="240" t="n">
        <f aca="false">'Seznam hráčů'!D41</f>
        <v>0</v>
      </c>
      <c r="F40" s="241" t="n">
        <f aca="false">'Seznam hráčů'!E11</f>
        <v>0</v>
      </c>
      <c r="G40" s="242"/>
      <c r="H40" s="243"/>
      <c r="I40" s="244"/>
      <c r="J40" s="245"/>
      <c r="K40" s="243"/>
      <c r="L40" s="244"/>
      <c r="M40" s="206" t="n">
        <f aca="false">COUNTIF(G40:L40,"&gt;0")</f>
        <v>0</v>
      </c>
      <c r="N40" s="207" t="n">
        <f aca="false">SUM(G40:L40)</f>
        <v>0</v>
      </c>
      <c r="O40" s="208" t="n">
        <f aca="false">SUM(N40)+SUM(E40:F40)*M40</f>
        <v>0</v>
      </c>
      <c r="P40" s="209" t="e">
        <f aca="false">SUM(G40:L40)/M40</f>
        <v>#DIV/0!</v>
      </c>
      <c r="Q40" s="210" t="e">
        <f aca="false">SUM(O40)/M40</f>
        <v>#DIV/0!</v>
      </c>
      <c r="R40" s="246" t="e">
        <f aca="false">ROUND(Q40,0)</f>
        <v>#DIV/0!</v>
      </c>
      <c r="S40" s="212"/>
      <c r="T40" s="257"/>
      <c r="U40" s="214"/>
    </row>
    <row r="41" customFormat="false" ht="18.75" hidden="false" customHeight="false" outlineLevel="0" collapsed="false">
      <c r="A41" s="134"/>
      <c r="B41" s="238" t="n">
        <v>37</v>
      </c>
      <c r="C41" s="198" t="n">
        <v>37</v>
      </c>
      <c r="D41" s="239" t="n">
        <f aca="false">'Seznam hráčů'!B42</f>
        <v>0</v>
      </c>
      <c r="E41" s="240" t="n">
        <f aca="false">'Seznam hráčů'!D42</f>
        <v>0</v>
      </c>
      <c r="F41" s="241" t="n">
        <f aca="false">'Seznam hráčů'!E37</f>
        <v>0</v>
      </c>
      <c r="G41" s="329"/>
      <c r="H41" s="243"/>
      <c r="I41" s="244"/>
      <c r="J41" s="245"/>
      <c r="K41" s="243"/>
      <c r="L41" s="244"/>
      <c r="M41" s="206" t="n">
        <f aca="false">COUNTIF(G41:L41,"&gt;0")</f>
        <v>0</v>
      </c>
      <c r="N41" s="207" t="n">
        <f aca="false">SUM(G41:L41)</f>
        <v>0</v>
      </c>
      <c r="O41" s="208" t="n">
        <f aca="false">SUM(N41)+SUM(E41:F41)*M41</f>
        <v>0</v>
      </c>
      <c r="P41" s="209" t="e">
        <f aca="false">SUM(G41:L41)/M41</f>
        <v>#DIV/0!</v>
      </c>
      <c r="Q41" s="210" t="e">
        <f aca="false">SUM(O41)/M41</f>
        <v>#DIV/0!</v>
      </c>
      <c r="R41" s="246" t="e">
        <f aca="false">ROUND(Q41,0)</f>
        <v>#DIV/0!</v>
      </c>
      <c r="S41" s="212"/>
      <c r="T41" s="257"/>
      <c r="U41" s="214"/>
    </row>
    <row r="42" customFormat="false" ht="18.75" hidden="false" customHeight="false" outlineLevel="0" collapsed="false">
      <c r="A42" s="134"/>
      <c r="B42" s="238" t="n">
        <v>38</v>
      </c>
      <c r="C42" s="198" t="n">
        <v>38</v>
      </c>
      <c r="D42" s="239" t="n">
        <f aca="false">'Seznam hráčů'!B43</f>
        <v>0</v>
      </c>
      <c r="E42" s="240" t="n">
        <f aca="false">'Seznam hráčů'!D43</f>
        <v>0</v>
      </c>
      <c r="F42" s="241" t="n">
        <f aca="false">'Seznam hráčů'!E13</f>
        <v>0</v>
      </c>
      <c r="G42" s="368"/>
      <c r="H42" s="243"/>
      <c r="I42" s="244"/>
      <c r="J42" s="245"/>
      <c r="K42" s="243"/>
      <c r="L42" s="244"/>
      <c r="M42" s="206" t="n">
        <f aca="false">COUNTIF(G42:L42,"&gt;0")</f>
        <v>0</v>
      </c>
      <c r="N42" s="207" t="n">
        <f aca="false">SUM(G42:L42)</f>
        <v>0</v>
      </c>
      <c r="O42" s="208" t="n">
        <f aca="false">SUM(N42)+SUM(E42:F42)*M42</f>
        <v>0</v>
      </c>
      <c r="P42" s="209" t="e">
        <f aca="false">SUM(G42:L42)/M42</f>
        <v>#DIV/0!</v>
      </c>
      <c r="Q42" s="210" t="e">
        <f aca="false">SUM(O42)/M42</f>
        <v>#DIV/0!</v>
      </c>
      <c r="R42" s="246" t="e">
        <f aca="false">ROUND(Q42,0)</f>
        <v>#DIV/0!</v>
      </c>
      <c r="S42" s="212"/>
      <c r="T42" s="257"/>
      <c r="U42" s="214"/>
    </row>
    <row r="43" customFormat="false" ht="18.75" hidden="false" customHeight="false" outlineLevel="0" collapsed="false">
      <c r="A43" s="134"/>
      <c r="B43" s="238" t="n">
        <v>39</v>
      </c>
      <c r="C43" s="198" t="n">
        <v>39</v>
      </c>
      <c r="D43" s="239" t="n">
        <f aca="false">'Seznam hráčů'!B44</f>
        <v>0</v>
      </c>
      <c r="E43" s="240" t="n">
        <f aca="false">'Seznam hráčů'!D44</f>
        <v>0</v>
      </c>
      <c r="F43" s="241" t="n">
        <f aca="false">'Seznam hráčů'!E22</f>
        <v>0</v>
      </c>
      <c r="G43" s="242"/>
      <c r="H43" s="243"/>
      <c r="I43" s="244"/>
      <c r="J43" s="245"/>
      <c r="K43" s="243"/>
      <c r="L43" s="244"/>
      <c r="M43" s="206" t="n">
        <f aca="false">COUNTIF(G43:L43,"&gt;0")</f>
        <v>0</v>
      </c>
      <c r="N43" s="207" t="n">
        <f aca="false">SUM(G43:L43)</f>
        <v>0</v>
      </c>
      <c r="O43" s="208" t="n">
        <f aca="false">SUM(N43)+SUM(E43:F43)*M43</f>
        <v>0</v>
      </c>
      <c r="P43" s="209" t="e">
        <f aca="false">SUM(G43:L43)/M43</f>
        <v>#DIV/0!</v>
      </c>
      <c r="Q43" s="210" t="e">
        <f aca="false">SUM(O43)/M43</f>
        <v>#DIV/0!</v>
      </c>
      <c r="R43" s="246" t="e">
        <f aca="false">ROUND(Q43,0)</f>
        <v>#DIV/0!</v>
      </c>
      <c r="S43" s="212"/>
      <c r="T43" s="257"/>
      <c r="U43" s="214"/>
    </row>
    <row r="44" customFormat="false" ht="19.5" hidden="false" customHeight="false" outlineLevel="0" collapsed="false">
      <c r="A44" s="415"/>
      <c r="B44" s="416" t="n">
        <v>40</v>
      </c>
      <c r="C44" s="514" t="n">
        <v>40</v>
      </c>
      <c r="D44" s="515" t="n">
        <f aca="false">'Seznam hráčů'!B45</f>
        <v>0</v>
      </c>
      <c r="E44" s="516" t="n">
        <f aca="false">'Seznam hráčů'!D45</f>
        <v>0</v>
      </c>
      <c r="F44" s="517" t="n">
        <f aca="false">'Seznam hráčů'!E45</f>
        <v>0</v>
      </c>
      <c r="G44" s="420"/>
      <c r="H44" s="421"/>
      <c r="I44" s="422"/>
      <c r="J44" s="518"/>
      <c r="K44" s="421"/>
      <c r="L44" s="422"/>
      <c r="M44" s="519" t="n">
        <f aca="false">COUNTIF(G44:L44,"&gt;0")</f>
        <v>0</v>
      </c>
      <c r="N44" s="520" t="n">
        <f aca="false">SUM(G44:L44)</f>
        <v>0</v>
      </c>
      <c r="O44" s="521" t="n">
        <f aca="false">SUM(N44)+SUM(E44:F44)*M44</f>
        <v>0</v>
      </c>
      <c r="P44" s="522" t="e">
        <f aca="false">SUM(G44:L44)/M44</f>
        <v>#DIV/0!</v>
      </c>
      <c r="Q44" s="523" t="e">
        <f aca="false">SUM(O44)/M44</f>
        <v>#DIV/0!</v>
      </c>
      <c r="R44" s="524" t="e">
        <f aca="false">ROUND(Q44,0)</f>
        <v>#DIV/0!</v>
      </c>
      <c r="S44" s="525"/>
      <c r="T44" s="526"/>
      <c r="U44" s="527"/>
    </row>
    <row r="45" customFormat="false" ht="18.75" hidden="true" customHeight="true" outlineLevel="0" collapsed="false">
      <c r="A45" s="134"/>
      <c r="B45" s="528" t="n">
        <v>41</v>
      </c>
      <c r="C45" s="198" t="n">
        <v>41</v>
      </c>
      <c r="D45" s="199" t="n">
        <f aca="false">'Seznam hráčů'!B46</f>
        <v>0</v>
      </c>
      <c r="E45" s="200" t="n">
        <f aca="false">'Seznam hráčů'!D46</f>
        <v>0</v>
      </c>
      <c r="F45" s="201" t="n">
        <f aca="false">'Seznam hráčů'!E46</f>
        <v>0</v>
      </c>
      <c r="G45" s="368"/>
      <c r="H45" s="529"/>
      <c r="I45" s="530"/>
      <c r="J45" s="205"/>
      <c r="K45" s="529"/>
      <c r="L45" s="530"/>
      <c r="M45" s="206" t="n">
        <f aca="false">COUNTIF(G45:L45,"&gt;0")</f>
        <v>0</v>
      </c>
      <c r="N45" s="207" t="n">
        <f aca="false">SUM(G45:L45)</f>
        <v>0</v>
      </c>
      <c r="O45" s="208" t="n">
        <f aca="false">SUM(N45)+SUM(E45:F45)*M45</f>
        <v>0</v>
      </c>
      <c r="P45" s="209" t="e">
        <f aca="false">SUM(G45:L45)/M45</f>
        <v>#DIV/0!</v>
      </c>
      <c r="Q45" s="210" t="e">
        <f aca="false">SUM(O45)/M45</f>
        <v>#DIV/0!</v>
      </c>
      <c r="R45" s="531" t="e">
        <f aca="false">ROUND(Q45,0)</f>
        <v>#DIV/0!</v>
      </c>
      <c r="S45" s="212"/>
      <c r="T45" s="247"/>
      <c r="U45" s="214"/>
    </row>
    <row r="46" customFormat="false" ht="18.75" hidden="true" customHeight="true" outlineLevel="0" collapsed="false">
      <c r="A46" s="134"/>
      <c r="B46" s="238" t="n">
        <v>42</v>
      </c>
      <c r="C46" s="198" t="n">
        <v>42</v>
      </c>
      <c r="D46" s="239" t="n">
        <f aca="false">'Seznam hráčů'!B47</f>
        <v>0</v>
      </c>
      <c r="E46" s="240" t="n">
        <f aca="false">'Seznam hráčů'!D47</f>
        <v>0</v>
      </c>
      <c r="F46" s="241" t="n">
        <f aca="false">'Seznam hráčů'!E47</f>
        <v>0</v>
      </c>
      <c r="G46" s="242"/>
      <c r="H46" s="243"/>
      <c r="I46" s="244"/>
      <c r="J46" s="245"/>
      <c r="K46" s="243"/>
      <c r="L46" s="244"/>
      <c r="M46" s="206" t="n">
        <f aca="false">COUNTIF(G46:L46,"&gt;0")</f>
        <v>0</v>
      </c>
      <c r="N46" s="207" t="n">
        <f aca="false">SUM(G46:L46)</f>
        <v>0</v>
      </c>
      <c r="O46" s="208" t="n">
        <f aca="false">SUM(N46)+SUM(E46:F46)*M46</f>
        <v>0</v>
      </c>
      <c r="P46" s="209" t="e">
        <f aca="false">SUM(G46:L46)/M46</f>
        <v>#DIV/0!</v>
      </c>
      <c r="Q46" s="210" t="e">
        <f aca="false">SUM(O46)/M46</f>
        <v>#DIV/0!</v>
      </c>
      <c r="R46" s="246" t="e">
        <f aca="false">ROUND(Q46,0)</f>
        <v>#DIV/0!</v>
      </c>
      <c r="S46" s="212"/>
      <c r="T46" s="257"/>
      <c r="U46" s="214"/>
    </row>
    <row r="47" customFormat="false" ht="18.75" hidden="true" customHeight="true" outlineLevel="0" collapsed="false">
      <c r="A47" s="134"/>
      <c r="B47" s="238" t="n">
        <v>43</v>
      </c>
      <c r="C47" s="198" t="n">
        <v>43</v>
      </c>
      <c r="D47" s="239" t="n">
        <f aca="false">'Seznam hráčů'!B48</f>
        <v>0</v>
      </c>
      <c r="E47" s="240" t="n">
        <f aca="false">'Seznam hráčů'!D48</f>
        <v>0</v>
      </c>
      <c r="F47" s="241" t="n">
        <f aca="false">'Seznam hráčů'!E48</f>
        <v>0</v>
      </c>
      <c r="G47" s="242"/>
      <c r="H47" s="243"/>
      <c r="I47" s="244"/>
      <c r="J47" s="245"/>
      <c r="K47" s="243"/>
      <c r="L47" s="244"/>
      <c r="M47" s="206" t="n">
        <f aca="false">COUNTIF(G47:L47,"&gt;0")</f>
        <v>0</v>
      </c>
      <c r="N47" s="207" t="n">
        <f aca="false">SUM(G47:L47)</f>
        <v>0</v>
      </c>
      <c r="O47" s="208" t="n">
        <f aca="false">SUM(N47)+SUM(E47:F47)*M47</f>
        <v>0</v>
      </c>
      <c r="P47" s="209" t="e">
        <f aca="false">SUM(G47:L47)/M47</f>
        <v>#DIV/0!</v>
      </c>
      <c r="Q47" s="210" t="e">
        <f aca="false">SUM(O47)/M47</f>
        <v>#DIV/0!</v>
      </c>
      <c r="R47" s="246" t="e">
        <f aca="false">ROUND(Q47,0)</f>
        <v>#DIV/0!</v>
      </c>
      <c r="S47" s="212"/>
      <c r="T47" s="257"/>
      <c r="U47" s="214"/>
    </row>
    <row r="48" customFormat="false" ht="18.75" hidden="true" customHeight="true" outlineLevel="0" collapsed="false">
      <c r="A48" s="134"/>
      <c r="B48" s="238" t="n">
        <v>44</v>
      </c>
      <c r="C48" s="198" t="n">
        <v>44</v>
      </c>
      <c r="D48" s="239" t="n">
        <f aca="false">'Seznam hráčů'!B49</f>
        <v>0</v>
      </c>
      <c r="E48" s="240" t="n">
        <f aca="false">'Seznam hráčů'!D49</f>
        <v>0</v>
      </c>
      <c r="F48" s="241" t="n">
        <f aca="false">'Seznam hráčů'!E49</f>
        <v>0</v>
      </c>
      <c r="G48" s="242"/>
      <c r="H48" s="243"/>
      <c r="I48" s="244"/>
      <c r="J48" s="245"/>
      <c r="K48" s="243"/>
      <c r="L48" s="244"/>
      <c r="M48" s="206" t="n">
        <f aca="false">COUNTIF(G48:L48,"&gt;0")</f>
        <v>0</v>
      </c>
      <c r="N48" s="207" t="n">
        <f aca="false">SUM(G48:L48)</f>
        <v>0</v>
      </c>
      <c r="O48" s="208" t="n">
        <f aca="false">SUM(N48)+SUM(E48:F48)*M48</f>
        <v>0</v>
      </c>
      <c r="P48" s="209" t="e">
        <f aca="false">SUM(G48:L48)/M48</f>
        <v>#DIV/0!</v>
      </c>
      <c r="Q48" s="210" t="e">
        <f aca="false">SUM(O48)/M48</f>
        <v>#DIV/0!</v>
      </c>
      <c r="R48" s="246" t="e">
        <f aca="false">ROUND(Q48,0)</f>
        <v>#DIV/0!</v>
      </c>
      <c r="S48" s="212"/>
      <c r="T48" s="257"/>
      <c r="U48" s="214"/>
    </row>
    <row r="49" customFormat="false" ht="18.75" hidden="true" customHeight="true" outlineLevel="0" collapsed="false">
      <c r="A49" s="134"/>
      <c r="B49" s="238" t="n">
        <v>45</v>
      </c>
      <c r="C49" s="198" t="n">
        <v>45</v>
      </c>
      <c r="D49" s="239" t="n">
        <f aca="false">'Seznam hráčů'!B50</f>
        <v>0</v>
      </c>
      <c r="E49" s="240" t="n">
        <f aca="false">'Seznam hráčů'!D50</f>
        <v>0</v>
      </c>
      <c r="F49" s="241" t="n">
        <f aca="false">'Seznam hráčů'!E50</f>
        <v>0</v>
      </c>
      <c r="G49" s="242"/>
      <c r="H49" s="243"/>
      <c r="I49" s="244"/>
      <c r="J49" s="245"/>
      <c r="K49" s="243"/>
      <c r="L49" s="244"/>
      <c r="M49" s="206" t="n">
        <f aca="false">COUNTIF(G49:L49,"&gt;0")</f>
        <v>0</v>
      </c>
      <c r="N49" s="207" t="n">
        <f aca="false">SUM(G49:L49)</f>
        <v>0</v>
      </c>
      <c r="O49" s="208" t="n">
        <f aca="false">SUM(N49)+SUM(E49:F49)*M49</f>
        <v>0</v>
      </c>
      <c r="P49" s="209" t="e">
        <f aca="false">SUM(G49:L49)/M49</f>
        <v>#DIV/0!</v>
      </c>
      <c r="Q49" s="210" t="e">
        <f aca="false">SUM(O49)/M49</f>
        <v>#DIV/0!</v>
      </c>
      <c r="R49" s="246" t="e">
        <f aca="false">ROUND(Q49,0)</f>
        <v>#DIV/0!</v>
      </c>
      <c r="S49" s="212"/>
      <c r="T49" s="257"/>
      <c r="U49" s="214"/>
    </row>
    <row r="50" customFormat="false" ht="18.75" hidden="true" customHeight="true" outlineLevel="0" collapsed="false">
      <c r="A50" s="134"/>
      <c r="B50" s="238" t="n">
        <v>46</v>
      </c>
      <c r="C50" s="198" t="n">
        <v>46</v>
      </c>
      <c r="D50" s="239" t="n">
        <f aca="false">'Seznam hráčů'!B51</f>
        <v>0</v>
      </c>
      <c r="E50" s="240" t="n">
        <f aca="false">'Seznam hráčů'!D51</f>
        <v>0</v>
      </c>
      <c r="F50" s="241" t="n">
        <f aca="false">'Seznam hráčů'!E51</f>
        <v>0</v>
      </c>
      <c r="G50" s="242"/>
      <c r="H50" s="243"/>
      <c r="I50" s="244"/>
      <c r="J50" s="245"/>
      <c r="K50" s="243"/>
      <c r="L50" s="244"/>
      <c r="M50" s="206" t="n">
        <f aca="false">COUNTIF(G50:L50,"&gt;0")</f>
        <v>0</v>
      </c>
      <c r="N50" s="207" t="n">
        <f aca="false">SUM(G50:L50)</f>
        <v>0</v>
      </c>
      <c r="O50" s="208" t="n">
        <f aca="false">SUM(N50)+SUM(E50:F50)*M50</f>
        <v>0</v>
      </c>
      <c r="P50" s="209" t="e">
        <f aca="false">SUM(G50:L50)/M50</f>
        <v>#DIV/0!</v>
      </c>
      <c r="Q50" s="210" t="e">
        <f aca="false">SUM(O50)/M50</f>
        <v>#DIV/0!</v>
      </c>
      <c r="R50" s="246" t="e">
        <f aca="false">ROUND(Q50,0)</f>
        <v>#DIV/0!</v>
      </c>
      <c r="S50" s="212"/>
      <c r="T50" s="257"/>
      <c r="U50" s="214"/>
    </row>
    <row r="51" customFormat="false" ht="18.75" hidden="true" customHeight="true" outlineLevel="0" collapsed="false">
      <c r="A51" s="134"/>
      <c r="B51" s="238" t="n">
        <v>47</v>
      </c>
      <c r="C51" s="198" t="n">
        <v>47</v>
      </c>
      <c r="D51" s="239" t="n">
        <f aca="false">'Seznam hráčů'!B52</f>
        <v>0</v>
      </c>
      <c r="E51" s="240" t="n">
        <f aca="false">'Seznam hráčů'!D52</f>
        <v>0</v>
      </c>
      <c r="F51" s="241" t="n">
        <f aca="false">'Seznam hráčů'!E52</f>
        <v>0</v>
      </c>
      <c r="G51" s="242"/>
      <c r="H51" s="243"/>
      <c r="I51" s="244"/>
      <c r="J51" s="245"/>
      <c r="K51" s="243"/>
      <c r="L51" s="244"/>
      <c r="M51" s="206" t="n">
        <f aca="false">COUNTIF(G51:L51,"&gt;0")</f>
        <v>0</v>
      </c>
      <c r="N51" s="207" t="n">
        <f aca="false">SUM(G51:L51)</f>
        <v>0</v>
      </c>
      <c r="O51" s="208" t="n">
        <f aca="false">SUM(N51)+SUM(E51:F51)*M51</f>
        <v>0</v>
      </c>
      <c r="P51" s="209" t="e">
        <f aca="false">SUM(G51:L51)/M51</f>
        <v>#DIV/0!</v>
      </c>
      <c r="Q51" s="210" t="e">
        <f aca="false">SUM(O51)/M51</f>
        <v>#DIV/0!</v>
      </c>
      <c r="R51" s="246" t="e">
        <f aca="false">ROUND(Q51,0)</f>
        <v>#DIV/0!</v>
      </c>
      <c r="S51" s="212"/>
      <c r="T51" s="257"/>
      <c r="U51" s="214"/>
    </row>
    <row r="52" customFormat="false" ht="18.75" hidden="true" customHeight="true" outlineLevel="0" collapsed="false">
      <c r="A52" s="134"/>
      <c r="B52" s="238" t="n">
        <v>48</v>
      </c>
      <c r="C52" s="198" t="n">
        <v>48</v>
      </c>
      <c r="D52" s="239" t="n">
        <f aca="false">'Seznam hráčů'!B53</f>
        <v>0</v>
      </c>
      <c r="E52" s="240" t="n">
        <f aca="false">'Seznam hráčů'!D53</f>
        <v>0</v>
      </c>
      <c r="F52" s="241" t="n">
        <f aca="false">'Seznam hráčů'!E53</f>
        <v>0</v>
      </c>
      <c r="G52" s="242"/>
      <c r="H52" s="243"/>
      <c r="I52" s="244"/>
      <c r="J52" s="245"/>
      <c r="K52" s="243"/>
      <c r="L52" s="244"/>
      <c r="M52" s="206" t="n">
        <f aca="false">COUNTIF(G52:L52,"&gt;0")</f>
        <v>0</v>
      </c>
      <c r="N52" s="207" t="n">
        <f aca="false">SUM(G52:L52)</f>
        <v>0</v>
      </c>
      <c r="O52" s="208" t="n">
        <f aca="false">SUM(N52)+SUM(E52:F52)*M52</f>
        <v>0</v>
      </c>
      <c r="P52" s="209" t="e">
        <f aca="false">SUM(G52:L52)/M52</f>
        <v>#DIV/0!</v>
      </c>
      <c r="Q52" s="210" t="e">
        <f aca="false">SUM(O52)/M52</f>
        <v>#DIV/0!</v>
      </c>
      <c r="R52" s="246" t="e">
        <f aca="false">ROUND(Q52,0)</f>
        <v>#DIV/0!</v>
      </c>
      <c r="S52" s="212"/>
      <c r="T52" s="257"/>
      <c r="U52" s="214"/>
    </row>
    <row r="53" customFormat="false" ht="18.75" hidden="true" customHeight="true" outlineLevel="0" collapsed="false">
      <c r="A53" s="134"/>
      <c r="B53" s="238" t="n">
        <v>49</v>
      </c>
      <c r="C53" s="198" t="n">
        <v>49</v>
      </c>
      <c r="D53" s="239" t="n">
        <f aca="false">'Seznam hráčů'!B54</f>
        <v>0</v>
      </c>
      <c r="E53" s="240" t="n">
        <f aca="false">'Seznam hráčů'!D54</f>
        <v>0</v>
      </c>
      <c r="F53" s="241" t="n">
        <f aca="false">'Seznam hráčů'!E54</f>
        <v>0</v>
      </c>
      <c r="G53" s="242"/>
      <c r="H53" s="243"/>
      <c r="I53" s="244"/>
      <c r="J53" s="245"/>
      <c r="K53" s="243"/>
      <c r="L53" s="244"/>
      <c r="M53" s="206" t="n">
        <f aca="false">COUNTIF(G53:L53,"&gt;0")</f>
        <v>0</v>
      </c>
      <c r="N53" s="207" t="n">
        <f aca="false">SUM(G53:L53)</f>
        <v>0</v>
      </c>
      <c r="O53" s="208" t="n">
        <f aca="false">SUM(N53)+SUM(E53:F53)*M53</f>
        <v>0</v>
      </c>
      <c r="P53" s="209" t="e">
        <f aca="false">SUM(G53:L53)/M53</f>
        <v>#DIV/0!</v>
      </c>
      <c r="Q53" s="210" t="e">
        <f aca="false">SUM(O53)/M53</f>
        <v>#DIV/0!</v>
      </c>
      <c r="R53" s="246" t="e">
        <f aca="false">ROUND(Q53,0)</f>
        <v>#DIV/0!</v>
      </c>
      <c r="S53" s="212"/>
      <c r="T53" s="257"/>
      <c r="U53" s="214"/>
    </row>
    <row r="54" customFormat="false" ht="18.75" hidden="true" customHeight="true" outlineLevel="0" collapsed="false">
      <c r="A54" s="134"/>
      <c r="B54" s="238" t="n">
        <v>50</v>
      </c>
      <c r="C54" s="198" t="n">
        <v>50</v>
      </c>
      <c r="D54" s="239" t="n">
        <f aca="false">'Seznam hráčů'!B55</f>
        <v>0</v>
      </c>
      <c r="E54" s="240" t="n">
        <f aca="false">'Seznam hráčů'!D55</f>
        <v>0</v>
      </c>
      <c r="F54" s="241" t="n">
        <f aca="false">'Seznam hráčů'!E55</f>
        <v>0</v>
      </c>
      <c r="G54" s="242"/>
      <c r="H54" s="243"/>
      <c r="I54" s="244"/>
      <c r="J54" s="245"/>
      <c r="K54" s="243"/>
      <c r="L54" s="244"/>
      <c r="M54" s="206" t="n">
        <f aca="false">COUNTIF(G54:L54,"&gt;0")</f>
        <v>0</v>
      </c>
      <c r="N54" s="207" t="n">
        <f aca="false">SUM(G54:L54)</f>
        <v>0</v>
      </c>
      <c r="O54" s="208" t="n">
        <f aca="false">SUM(N54)+SUM(E54:F54)*M54</f>
        <v>0</v>
      </c>
      <c r="P54" s="209" t="e">
        <f aca="false">SUM(G54:L54)/M54</f>
        <v>#DIV/0!</v>
      </c>
      <c r="Q54" s="210" t="e">
        <f aca="false">SUM(O54)/M54</f>
        <v>#DIV/0!</v>
      </c>
      <c r="R54" s="246" t="e">
        <f aca="false">ROUND(Q54,0)</f>
        <v>#DIV/0!</v>
      </c>
      <c r="S54" s="212"/>
      <c r="T54" s="257"/>
      <c r="U54" s="214"/>
    </row>
    <row r="55" customFormat="false" ht="18.75" hidden="true" customHeight="true" outlineLevel="0" collapsed="false">
      <c r="A55" s="134"/>
      <c r="B55" s="238" t="n">
        <v>51</v>
      </c>
      <c r="C55" s="198" t="n">
        <v>51</v>
      </c>
      <c r="D55" s="239" t="n">
        <f aca="false">'Seznam hráčů'!B56</f>
        <v>0</v>
      </c>
      <c r="E55" s="240" t="n">
        <f aca="false">'Seznam hráčů'!D56</f>
        <v>0</v>
      </c>
      <c r="F55" s="241" t="n">
        <f aca="false">'Seznam hráčů'!E56</f>
        <v>0</v>
      </c>
      <c r="G55" s="242"/>
      <c r="H55" s="243"/>
      <c r="I55" s="244"/>
      <c r="J55" s="245"/>
      <c r="K55" s="243"/>
      <c r="L55" s="244"/>
      <c r="M55" s="206" t="n">
        <f aca="false">COUNTIF(G55:L55,"&gt;0")</f>
        <v>0</v>
      </c>
      <c r="N55" s="207" t="n">
        <f aca="false">SUM(G55:L55)</f>
        <v>0</v>
      </c>
      <c r="O55" s="208" t="n">
        <f aca="false">SUM(N55)+SUM(E55:F55)*M55</f>
        <v>0</v>
      </c>
      <c r="P55" s="209" t="e">
        <f aca="false">SUM(G55:L55)/M55</f>
        <v>#DIV/0!</v>
      </c>
      <c r="Q55" s="210" t="e">
        <f aca="false">SUM(O55)/M55</f>
        <v>#DIV/0!</v>
      </c>
      <c r="R55" s="246" t="e">
        <f aca="false">ROUND(Q55,0)</f>
        <v>#DIV/0!</v>
      </c>
      <c r="S55" s="212"/>
      <c r="T55" s="257"/>
      <c r="U55" s="214"/>
    </row>
    <row r="56" customFormat="false" ht="18.75" hidden="true" customHeight="true" outlineLevel="0" collapsed="false">
      <c r="A56" s="134"/>
      <c r="B56" s="238" t="n">
        <v>52</v>
      </c>
      <c r="C56" s="198" t="n">
        <v>52</v>
      </c>
      <c r="D56" s="239" t="n">
        <f aca="false">'Seznam hráčů'!B57</f>
        <v>0</v>
      </c>
      <c r="E56" s="240" t="n">
        <f aca="false">'Seznam hráčů'!D57</f>
        <v>0</v>
      </c>
      <c r="F56" s="241" t="n">
        <f aca="false">'Seznam hráčů'!E57</f>
        <v>0</v>
      </c>
      <c r="G56" s="242"/>
      <c r="H56" s="243"/>
      <c r="I56" s="244"/>
      <c r="J56" s="245"/>
      <c r="K56" s="243"/>
      <c r="L56" s="244"/>
      <c r="M56" s="206" t="n">
        <f aca="false">COUNTIF(G56:L56,"&gt;0")</f>
        <v>0</v>
      </c>
      <c r="N56" s="207" t="n">
        <f aca="false">SUM(G56:L56)</f>
        <v>0</v>
      </c>
      <c r="O56" s="208" t="n">
        <f aca="false">SUM(N56)+SUM(E56:F56)*M56</f>
        <v>0</v>
      </c>
      <c r="P56" s="209" t="e">
        <f aca="false">SUM(G56:L56)/M56</f>
        <v>#DIV/0!</v>
      </c>
      <c r="Q56" s="210" t="e">
        <f aca="false">SUM(O56)/M56</f>
        <v>#DIV/0!</v>
      </c>
      <c r="R56" s="246" t="e">
        <f aca="false">ROUND(Q56,0)</f>
        <v>#DIV/0!</v>
      </c>
      <c r="S56" s="212"/>
      <c r="T56" s="257"/>
      <c r="U56" s="214"/>
    </row>
    <row r="57" customFormat="false" ht="18.75" hidden="true" customHeight="true" outlineLevel="0" collapsed="false">
      <c r="A57" s="134"/>
      <c r="B57" s="238" t="n">
        <v>53</v>
      </c>
      <c r="C57" s="198" t="n">
        <v>53</v>
      </c>
      <c r="D57" s="239" t="n">
        <f aca="false">'Seznam hráčů'!B58</f>
        <v>0</v>
      </c>
      <c r="E57" s="240" t="n">
        <f aca="false">'Seznam hráčů'!D58</f>
        <v>0</v>
      </c>
      <c r="F57" s="241" t="n">
        <f aca="false">'Seznam hráčů'!E58</f>
        <v>0</v>
      </c>
      <c r="G57" s="242"/>
      <c r="H57" s="243"/>
      <c r="I57" s="244"/>
      <c r="J57" s="245"/>
      <c r="K57" s="243"/>
      <c r="L57" s="244"/>
      <c r="M57" s="206" t="n">
        <f aca="false">COUNTIF(G57:L57,"&gt;0")</f>
        <v>0</v>
      </c>
      <c r="N57" s="207" t="n">
        <f aca="false">SUM(G57:L57)</f>
        <v>0</v>
      </c>
      <c r="O57" s="208" t="n">
        <f aca="false">SUM(N57)+SUM(E57:F57)*M57</f>
        <v>0</v>
      </c>
      <c r="P57" s="209" t="e">
        <f aca="false">SUM(G57:L57)/M57</f>
        <v>#DIV/0!</v>
      </c>
      <c r="Q57" s="210" t="e">
        <f aca="false">SUM(O57)/M57</f>
        <v>#DIV/0!</v>
      </c>
      <c r="R57" s="246" t="e">
        <f aca="false">ROUND(Q57,0)</f>
        <v>#DIV/0!</v>
      </c>
      <c r="S57" s="212"/>
      <c r="T57" s="257"/>
      <c r="U57" s="214"/>
    </row>
    <row r="58" customFormat="false" ht="18.75" hidden="true" customHeight="true" outlineLevel="0" collapsed="false">
      <c r="A58" s="134"/>
      <c r="B58" s="238" t="n">
        <v>54</v>
      </c>
      <c r="C58" s="198" t="n">
        <v>54</v>
      </c>
      <c r="D58" s="239" t="n">
        <f aca="false">'Seznam hráčů'!B59</f>
        <v>0</v>
      </c>
      <c r="E58" s="240" t="n">
        <f aca="false">'Seznam hráčů'!D59</f>
        <v>0</v>
      </c>
      <c r="F58" s="241" t="n">
        <f aca="false">'Seznam hráčů'!E59</f>
        <v>0</v>
      </c>
      <c r="G58" s="242"/>
      <c r="H58" s="243"/>
      <c r="I58" s="244"/>
      <c r="J58" s="245"/>
      <c r="K58" s="243"/>
      <c r="L58" s="244"/>
      <c r="M58" s="206" t="n">
        <f aca="false">COUNTIF(G58:L58,"&gt;0")</f>
        <v>0</v>
      </c>
      <c r="N58" s="207" t="n">
        <f aca="false">SUM(G58:L58)</f>
        <v>0</v>
      </c>
      <c r="O58" s="208" t="n">
        <f aca="false">SUM(N58)+SUM(E58:F58)*M58</f>
        <v>0</v>
      </c>
      <c r="P58" s="209" t="e">
        <f aca="false">SUM(G58:L58)/M58</f>
        <v>#DIV/0!</v>
      </c>
      <c r="Q58" s="210" t="e">
        <f aca="false">SUM(O58)/M58</f>
        <v>#DIV/0!</v>
      </c>
      <c r="R58" s="246" t="e">
        <f aca="false">ROUND(Q58,0)</f>
        <v>#DIV/0!</v>
      </c>
      <c r="S58" s="212"/>
      <c r="T58" s="257"/>
      <c r="U58" s="214"/>
    </row>
    <row r="59" customFormat="false" ht="18.75" hidden="true" customHeight="true" outlineLevel="0" collapsed="false">
      <c r="A59" s="134"/>
      <c r="B59" s="238" t="n">
        <v>55</v>
      </c>
      <c r="C59" s="198" t="n">
        <v>55</v>
      </c>
      <c r="D59" s="239" t="n">
        <f aca="false">'Seznam hráčů'!B60</f>
        <v>0</v>
      </c>
      <c r="E59" s="240" t="n">
        <f aca="false">'Seznam hráčů'!D60</f>
        <v>0</v>
      </c>
      <c r="F59" s="241" t="n">
        <f aca="false">'Seznam hráčů'!E60</f>
        <v>0</v>
      </c>
      <c r="G59" s="242"/>
      <c r="H59" s="243"/>
      <c r="I59" s="244"/>
      <c r="J59" s="245"/>
      <c r="K59" s="243"/>
      <c r="L59" s="244"/>
      <c r="M59" s="206" t="n">
        <f aca="false">COUNTIF(G59:L59,"&gt;0")</f>
        <v>0</v>
      </c>
      <c r="N59" s="207" t="n">
        <f aca="false">SUM(G59:L59)</f>
        <v>0</v>
      </c>
      <c r="O59" s="208" t="n">
        <f aca="false">SUM(N59)+SUM(E59:F59)*M59</f>
        <v>0</v>
      </c>
      <c r="P59" s="209" t="e">
        <f aca="false">SUM(G59:L59)/M59</f>
        <v>#DIV/0!</v>
      </c>
      <c r="Q59" s="210" t="e">
        <f aca="false">SUM(O59)/M59</f>
        <v>#DIV/0!</v>
      </c>
      <c r="R59" s="246" t="e">
        <f aca="false">ROUND(Q59,0)</f>
        <v>#DIV/0!</v>
      </c>
      <c r="S59" s="212"/>
      <c r="T59" s="257"/>
      <c r="U59" s="214"/>
    </row>
    <row r="60" customFormat="false" ht="18.75" hidden="true" customHeight="true" outlineLevel="0" collapsed="false">
      <c r="A60" s="134"/>
      <c r="B60" s="238" t="n">
        <v>56</v>
      </c>
      <c r="C60" s="198" t="n">
        <v>56</v>
      </c>
      <c r="D60" s="239" t="n">
        <f aca="false">'Seznam hráčů'!B61</f>
        <v>0</v>
      </c>
      <c r="E60" s="240" t="n">
        <f aca="false">'Seznam hráčů'!D61</f>
        <v>0</v>
      </c>
      <c r="F60" s="241" t="n">
        <f aca="false">'Seznam hráčů'!E61</f>
        <v>0</v>
      </c>
      <c r="G60" s="242"/>
      <c r="H60" s="243"/>
      <c r="I60" s="244"/>
      <c r="J60" s="245"/>
      <c r="K60" s="243"/>
      <c r="L60" s="244"/>
      <c r="M60" s="206" t="n">
        <f aca="false">COUNTIF(G60:L60,"&gt;0")</f>
        <v>0</v>
      </c>
      <c r="N60" s="207" t="n">
        <f aca="false">SUM(G60:L60)</f>
        <v>0</v>
      </c>
      <c r="O60" s="208" t="n">
        <f aca="false">SUM(N60)+SUM(E60:F60)*M60</f>
        <v>0</v>
      </c>
      <c r="P60" s="209" t="e">
        <f aca="false">SUM(G60:L60)/M60</f>
        <v>#DIV/0!</v>
      </c>
      <c r="Q60" s="210" t="e">
        <f aca="false">SUM(O60)/M60</f>
        <v>#DIV/0!</v>
      </c>
      <c r="R60" s="246" t="e">
        <f aca="false">ROUND(Q60,0)</f>
        <v>#DIV/0!</v>
      </c>
      <c r="S60" s="212"/>
      <c r="T60" s="257"/>
      <c r="U60" s="214"/>
    </row>
    <row r="61" customFormat="false" ht="18.75" hidden="true" customHeight="true" outlineLevel="0" collapsed="false">
      <c r="A61" s="134"/>
      <c r="B61" s="238" t="n">
        <v>57</v>
      </c>
      <c r="C61" s="198" t="n">
        <v>57</v>
      </c>
      <c r="D61" s="239" t="n">
        <f aca="false">'Seznam hráčů'!B62</f>
        <v>0</v>
      </c>
      <c r="E61" s="240" t="n">
        <f aca="false">'Seznam hráčů'!D62</f>
        <v>0</v>
      </c>
      <c r="F61" s="241" t="n">
        <f aca="false">'Seznam hráčů'!E62</f>
        <v>0</v>
      </c>
      <c r="G61" s="242"/>
      <c r="H61" s="243"/>
      <c r="I61" s="244"/>
      <c r="J61" s="245"/>
      <c r="K61" s="243"/>
      <c r="L61" s="244"/>
      <c r="M61" s="206" t="n">
        <f aca="false">COUNTIF(G61:L61,"&gt;0")</f>
        <v>0</v>
      </c>
      <c r="N61" s="207" t="n">
        <f aca="false">SUM(G61:L61)</f>
        <v>0</v>
      </c>
      <c r="O61" s="208" t="n">
        <f aca="false">SUM(N61)+SUM(E61:F61)*M61</f>
        <v>0</v>
      </c>
      <c r="P61" s="209" t="e">
        <f aca="false">SUM(G61:L61)/M61</f>
        <v>#DIV/0!</v>
      </c>
      <c r="Q61" s="210" t="e">
        <f aca="false">SUM(O61)/M61</f>
        <v>#DIV/0!</v>
      </c>
      <c r="R61" s="246" t="e">
        <f aca="false">ROUND(Q61,0)</f>
        <v>#DIV/0!</v>
      </c>
      <c r="S61" s="212"/>
      <c r="T61" s="257"/>
      <c r="U61" s="214"/>
    </row>
    <row r="62" customFormat="false" ht="18.75" hidden="true" customHeight="true" outlineLevel="0" collapsed="false">
      <c r="A62" s="134"/>
      <c r="B62" s="238" t="n">
        <v>58</v>
      </c>
      <c r="C62" s="198" t="n">
        <v>58</v>
      </c>
      <c r="D62" s="239" t="n">
        <f aca="false">'Seznam hráčů'!B63</f>
        <v>0</v>
      </c>
      <c r="E62" s="240" t="n">
        <f aca="false">'Seznam hráčů'!D63</f>
        <v>0</v>
      </c>
      <c r="F62" s="241" t="n">
        <f aca="false">'Seznam hráčů'!E63</f>
        <v>0</v>
      </c>
      <c r="G62" s="242"/>
      <c r="H62" s="243"/>
      <c r="I62" s="244"/>
      <c r="J62" s="245"/>
      <c r="K62" s="243"/>
      <c r="L62" s="244"/>
      <c r="M62" s="206" t="n">
        <f aca="false">COUNTIF(G62:L62,"&gt;0")</f>
        <v>0</v>
      </c>
      <c r="N62" s="207" t="n">
        <f aca="false">SUM(G62:L62)</f>
        <v>0</v>
      </c>
      <c r="O62" s="208" t="n">
        <f aca="false">SUM(N62)+SUM(E62:F62)*M62</f>
        <v>0</v>
      </c>
      <c r="P62" s="209" t="e">
        <f aca="false">SUM(G62:L62)/M62</f>
        <v>#DIV/0!</v>
      </c>
      <c r="Q62" s="210" t="e">
        <f aca="false">SUM(O62)/M62</f>
        <v>#DIV/0!</v>
      </c>
      <c r="R62" s="246" t="e">
        <f aca="false">ROUND(Q62,0)</f>
        <v>#DIV/0!</v>
      </c>
      <c r="S62" s="212"/>
      <c r="T62" s="257"/>
      <c r="U62" s="214"/>
    </row>
    <row r="63" customFormat="false" ht="18.75" hidden="true" customHeight="true" outlineLevel="0" collapsed="false">
      <c r="A63" s="134"/>
      <c r="B63" s="238" t="n">
        <v>59</v>
      </c>
      <c r="C63" s="198" t="n">
        <v>59</v>
      </c>
      <c r="D63" s="239" t="n">
        <f aca="false">'Seznam hráčů'!B64</f>
        <v>0</v>
      </c>
      <c r="E63" s="240" t="n">
        <f aca="false">'Seznam hráčů'!D64</f>
        <v>0</v>
      </c>
      <c r="F63" s="241" t="n">
        <f aca="false">'Seznam hráčů'!E64</f>
        <v>0</v>
      </c>
      <c r="G63" s="242"/>
      <c r="H63" s="243"/>
      <c r="I63" s="244"/>
      <c r="J63" s="245"/>
      <c r="K63" s="243"/>
      <c r="L63" s="244"/>
      <c r="M63" s="206" t="n">
        <f aca="false">COUNTIF(G63:L63,"&gt;0")</f>
        <v>0</v>
      </c>
      <c r="N63" s="207" t="n">
        <f aca="false">SUM(G63:L63)</f>
        <v>0</v>
      </c>
      <c r="O63" s="208" t="n">
        <f aca="false">SUM(N63)+SUM(E63:F63)*M63</f>
        <v>0</v>
      </c>
      <c r="P63" s="209" t="e">
        <f aca="false">SUM(G63:L63)/M63</f>
        <v>#DIV/0!</v>
      </c>
      <c r="Q63" s="210" t="e">
        <f aca="false">SUM(O63)/M63</f>
        <v>#DIV/0!</v>
      </c>
      <c r="R63" s="246" t="e">
        <f aca="false">ROUND(Q63,0)</f>
        <v>#DIV/0!</v>
      </c>
      <c r="S63" s="212"/>
      <c r="T63" s="257"/>
      <c r="U63" s="214"/>
    </row>
    <row r="64" customFormat="false" ht="18.75" hidden="true" customHeight="true" outlineLevel="0" collapsed="false">
      <c r="A64" s="134"/>
      <c r="B64" s="238" t="n">
        <v>60</v>
      </c>
      <c r="C64" s="198" t="n">
        <v>60</v>
      </c>
      <c r="D64" s="239" t="n">
        <f aca="false">'Seznam hráčů'!B65</f>
        <v>0</v>
      </c>
      <c r="E64" s="240" t="n">
        <f aca="false">'Seznam hráčů'!D65</f>
        <v>0</v>
      </c>
      <c r="F64" s="241" t="n">
        <f aca="false">'Seznam hráčů'!E65</f>
        <v>0</v>
      </c>
      <c r="G64" s="242"/>
      <c r="H64" s="243"/>
      <c r="I64" s="244"/>
      <c r="J64" s="245"/>
      <c r="K64" s="243"/>
      <c r="L64" s="244"/>
      <c r="M64" s="206" t="n">
        <f aca="false">COUNTIF(G64:L64,"&gt;0")</f>
        <v>0</v>
      </c>
      <c r="N64" s="207" t="n">
        <f aca="false">SUM(G64:L64)</f>
        <v>0</v>
      </c>
      <c r="O64" s="208" t="n">
        <f aca="false">SUM(N64)+SUM(E64:F64)*M64</f>
        <v>0</v>
      </c>
      <c r="P64" s="209" t="e">
        <f aca="false">SUM(G64:L64)/M64</f>
        <v>#DIV/0!</v>
      </c>
      <c r="Q64" s="210" t="e">
        <f aca="false">SUM(O64)/M64</f>
        <v>#DIV/0!</v>
      </c>
      <c r="R64" s="246" t="e">
        <f aca="false">ROUND(Q64,0)</f>
        <v>#DIV/0!</v>
      </c>
      <c r="S64" s="212"/>
      <c r="T64" s="257"/>
      <c r="U64" s="214"/>
    </row>
    <row r="65" customFormat="false" ht="18.75" hidden="true" customHeight="true" outlineLevel="0" collapsed="false">
      <c r="A65" s="134"/>
      <c r="B65" s="238" t="n">
        <v>61</v>
      </c>
      <c r="C65" s="198" t="n">
        <v>61</v>
      </c>
      <c r="D65" s="239" t="n">
        <f aca="false">'Seznam hráčů'!B66</f>
        <v>0</v>
      </c>
      <c r="E65" s="240" t="n">
        <f aca="false">'Seznam hráčů'!D66</f>
        <v>0</v>
      </c>
      <c r="F65" s="241" t="n">
        <f aca="false">'Seznam hráčů'!E66</f>
        <v>0</v>
      </c>
      <c r="G65" s="242"/>
      <c r="H65" s="243"/>
      <c r="I65" s="244"/>
      <c r="J65" s="245"/>
      <c r="K65" s="243"/>
      <c r="L65" s="244"/>
      <c r="M65" s="206" t="n">
        <f aca="false">COUNTIF(G65:L65,"&gt;0")</f>
        <v>0</v>
      </c>
      <c r="N65" s="207" t="n">
        <f aca="false">SUM(G65:L65)</f>
        <v>0</v>
      </c>
      <c r="O65" s="208" t="n">
        <f aca="false">SUM(N65)+SUM(E65:F65)*M65</f>
        <v>0</v>
      </c>
      <c r="P65" s="209" t="e">
        <f aca="false">SUM(G65:L65)/M65</f>
        <v>#DIV/0!</v>
      </c>
      <c r="Q65" s="210" t="e">
        <f aca="false">SUM(O65)/M65</f>
        <v>#DIV/0!</v>
      </c>
      <c r="R65" s="246" t="e">
        <f aca="false">ROUND(Q65,0)</f>
        <v>#DIV/0!</v>
      </c>
      <c r="S65" s="212"/>
      <c r="T65" s="257"/>
      <c r="U65" s="214"/>
    </row>
    <row r="66" customFormat="false" ht="18.75" hidden="true" customHeight="true" outlineLevel="0" collapsed="false">
      <c r="A66" s="134"/>
      <c r="B66" s="238" t="n">
        <v>62</v>
      </c>
      <c r="C66" s="198" t="n">
        <v>62</v>
      </c>
      <c r="D66" s="239" t="n">
        <f aca="false">'Seznam hráčů'!B67</f>
        <v>0</v>
      </c>
      <c r="E66" s="240" t="n">
        <f aca="false">'Seznam hráčů'!D67</f>
        <v>0</v>
      </c>
      <c r="F66" s="241" t="n">
        <f aca="false">'Seznam hráčů'!E67</f>
        <v>0</v>
      </c>
      <c r="G66" s="242"/>
      <c r="H66" s="243"/>
      <c r="I66" s="244"/>
      <c r="J66" s="245"/>
      <c r="K66" s="243"/>
      <c r="L66" s="244"/>
      <c r="M66" s="206" t="n">
        <f aca="false">COUNTIF(G66:L66,"&gt;0")</f>
        <v>0</v>
      </c>
      <c r="N66" s="207" t="n">
        <f aca="false">SUM(G66:L66)</f>
        <v>0</v>
      </c>
      <c r="O66" s="208" t="n">
        <f aca="false">SUM(N66)+SUM(E66:F66)*M66</f>
        <v>0</v>
      </c>
      <c r="P66" s="209" t="e">
        <f aca="false">SUM(G66:L66)/M66</f>
        <v>#DIV/0!</v>
      </c>
      <c r="Q66" s="210" t="e">
        <f aca="false">SUM(O66)/M66</f>
        <v>#DIV/0!</v>
      </c>
      <c r="R66" s="246" t="e">
        <f aca="false">ROUND(Q66,0)</f>
        <v>#DIV/0!</v>
      </c>
      <c r="S66" s="212"/>
      <c r="T66" s="257"/>
      <c r="U66" s="214"/>
    </row>
    <row r="67" customFormat="false" ht="18.75" hidden="true" customHeight="true" outlineLevel="0" collapsed="false">
      <c r="A67" s="134"/>
      <c r="B67" s="238" t="n">
        <v>63</v>
      </c>
      <c r="C67" s="198" t="n">
        <v>63</v>
      </c>
      <c r="D67" s="239" t="n">
        <f aca="false">'Seznam hráčů'!B68</f>
        <v>0</v>
      </c>
      <c r="E67" s="240" t="n">
        <f aca="false">'Seznam hráčů'!D68</f>
        <v>0</v>
      </c>
      <c r="F67" s="241" t="n">
        <f aca="false">'Seznam hráčů'!E68</f>
        <v>0</v>
      </c>
      <c r="G67" s="242"/>
      <c r="H67" s="243"/>
      <c r="I67" s="244"/>
      <c r="J67" s="245"/>
      <c r="K67" s="243"/>
      <c r="L67" s="244"/>
      <c r="M67" s="206" t="n">
        <f aca="false">COUNTIF(G67:L67,"&gt;0")</f>
        <v>0</v>
      </c>
      <c r="N67" s="207" t="n">
        <f aca="false">SUM(G67:L67)</f>
        <v>0</v>
      </c>
      <c r="O67" s="208" t="n">
        <f aca="false">SUM(N67)+SUM(E67:F67)*M67</f>
        <v>0</v>
      </c>
      <c r="P67" s="209" t="e">
        <f aca="false">SUM(G67:L67)/M67</f>
        <v>#DIV/0!</v>
      </c>
      <c r="Q67" s="210" t="e">
        <f aca="false">SUM(O67)/M67</f>
        <v>#DIV/0!</v>
      </c>
      <c r="R67" s="246" t="e">
        <f aca="false">ROUND(Q67,0)</f>
        <v>#DIV/0!</v>
      </c>
      <c r="S67" s="212"/>
      <c r="T67" s="257"/>
      <c r="U67" s="214"/>
    </row>
    <row r="68" customFormat="false" ht="18.75" hidden="true" customHeight="true" outlineLevel="0" collapsed="false">
      <c r="A68" s="134"/>
      <c r="B68" s="238" t="n">
        <v>64</v>
      </c>
      <c r="C68" s="198" t="n">
        <v>64</v>
      </c>
      <c r="D68" s="239" t="n">
        <f aca="false">'Seznam hráčů'!B69</f>
        <v>0</v>
      </c>
      <c r="E68" s="240" t="n">
        <f aca="false">'Seznam hráčů'!D69</f>
        <v>0</v>
      </c>
      <c r="F68" s="241" t="n">
        <f aca="false">'Seznam hráčů'!E69</f>
        <v>0</v>
      </c>
      <c r="G68" s="242"/>
      <c r="H68" s="243"/>
      <c r="I68" s="244"/>
      <c r="J68" s="245"/>
      <c r="K68" s="243"/>
      <c r="L68" s="244"/>
      <c r="M68" s="206" t="n">
        <f aca="false">COUNTIF(G68:L68,"&gt;0")</f>
        <v>0</v>
      </c>
      <c r="N68" s="207" t="n">
        <f aca="false">SUM(G68:L68)</f>
        <v>0</v>
      </c>
      <c r="O68" s="208" t="n">
        <f aca="false">SUM(N68)+SUM(E68:F68)*M68</f>
        <v>0</v>
      </c>
      <c r="P68" s="209" t="e">
        <f aca="false">SUM(G68:L68)/M68</f>
        <v>#DIV/0!</v>
      </c>
      <c r="Q68" s="210" t="e">
        <f aca="false">SUM(O68)/M68</f>
        <v>#DIV/0!</v>
      </c>
      <c r="R68" s="246" t="e">
        <f aca="false">ROUND(Q68,0)</f>
        <v>#DIV/0!</v>
      </c>
      <c r="S68" s="212"/>
      <c r="T68" s="257"/>
      <c r="U68" s="214"/>
    </row>
    <row r="69" customFormat="false" ht="18.75" hidden="true" customHeight="true" outlineLevel="0" collapsed="false">
      <c r="A69" s="134"/>
      <c r="B69" s="238" t="n">
        <v>65</v>
      </c>
      <c r="C69" s="198" t="n">
        <v>65</v>
      </c>
      <c r="D69" s="239" t="n">
        <f aca="false">'Seznam hráčů'!B70</f>
        <v>0</v>
      </c>
      <c r="E69" s="240" t="n">
        <f aca="false">'Seznam hráčů'!D70</f>
        <v>0</v>
      </c>
      <c r="F69" s="241" t="n">
        <f aca="false">'Seznam hráčů'!E70</f>
        <v>0</v>
      </c>
      <c r="G69" s="242"/>
      <c r="H69" s="243"/>
      <c r="I69" s="244"/>
      <c r="J69" s="245"/>
      <c r="K69" s="243"/>
      <c r="L69" s="244"/>
      <c r="M69" s="206" t="n">
        <f aca="false">COUNTIF(G69:L69,"&gt;0")</f>
        <v>0</v>
      </c>
      <c r="N69" s="207" t="n">
        <f aca="false">SUM(G69:L69)</f>
        <v>0</v>
      </c>
      <c r="O69" s="208" t="n">
        <f aca="false">SUM(N69)+SUM(E69:F69)*M69</f>
        <v>0</v>
      </c>
      <c r="P69" s="209" t="e">
        <f aca="false">SUM(G69:L69)/M69</f>
        <v>#DIV/0!</v>
      </c>
      <c r="Q69" s="210" t="e">
        <f aca="false">SUM(O69)/M69</f>
        <v>#DIV/0!</v>
      </c>
      <c r="R69" s="246" t="e">
        <f aca="false">ROUND(Q69,0)</f>
        <v>#DIV/0!</v>
      </c>
      <c r="S69" s="212"/>
      <c r="T69" s="257"/>
      <c r="U69" s="214"/>
    </row>
    <row r="70" customFormat="false" ht="18.75" hidden="true" customHeight="true" outlineLevel="0" collapsed="false">
      <c r="A70" s="134"/>
      <c r="B70" s="238" t="n">
        <v>66</v>
      </c>
      <c r="C70" s="198" t="n">
        <v>66</v>
      </c>
      <c r="D70" s="239" t="n">
        <f aca="false">'Seznam hráčů'!B71</f>
        <v>0</v>
      </c>
      <c r="E70" s="240" t="n">
        <f aca="false">'Seznam hráčů'!D71</f>
        <v>0</v>
      </c>
      <c r="F70" s="241" t="n">
        <f aca="false">'Seznam hráčů'!E71</f>
        <v>0</v>
      </c>
      <c r="G70" s="242"/>
      <c r="H70" s="243"/>
      <c r="I70" s="244"/>
      <c r="J70" s="245"/>
      <c r="K70" s="243"/>
      <c r="L70" s="244"/>
      <c r="M70" s="206" t="n">
        <f aca="false">COUNTIF(G70:L70,"&gt;0")</f>
        <v>0</v>
      </c>
      <c r="N70" s="207" t="n">
        <f aca="false">SUM(G70:L70)</f>
        <v>0</v>
      </c>
      <c r="O70" s="208" t="n">
        <f aca="false">SUM(N70)+SUM(E70:F70)*M70</f>
        <v>0</v>
      </c>
      <c r="P70" s="209" t="e">
        <f aca="false">SUM(G70:L70)/M70</f>
        <v>#DIV/0!</v>
      </c>
      <c r="Q70" s="210" t="e">
        <f aca="false">SUM(O70)/M70</f>
        <v>#DIV/0!</v>
      </c>
      <c r="R70" s="246" t="e">
        <f aca="false">ROUND(Q70,0)</f>
        <v>#DIV/0!</v>
      </c>
      <c r="S70" s="212"/>
      <c r="T70" s="257"/>
      <c r="U70" s="214"/>
    </row>
    <row r="71" customFormat="false" ht="18.75" hidden="true" customHeight="true" outlineLevel="0" collapsed="false">
      <c r="A71" s="134"/>
      <c r="B71" s="238" t="n">
        <v>67</v>
      </c>
      <c r="C71" s="198" t="n">
        <v>67</v>
      </c>
      <c r="D71" s="239" t="n">
        <f aca="false">'Seznam hráčů'!B72</f>
        <v>0</v>
      </c>
      <c r="E71" s="240" t="n">
        <f aca="false">'Seznam hráčů'!D72</f>
        <v>0</v>
      </c>
      <c r="F71" s="241" t="n">
        <f aca="false">'Seznam hráčů'!E72</f>
        <v>0</v>
      </c>
      <c r="G71" s="242"/>
      <c r="H71" s="243"/>
      <c r="I71" s="244"/>
      <c r="J71" s="245"/>
      <c r="K71" s="243"/>
      <c r="L71" s="244"/>
      <c r="M71" s="206" t="n">
        <f aca="false">COUNTIF(G71:L71,"&gt;0")</f>
        <v>0</v>
      </c>
      <c r="N71" s="207" t="n">
        <f aca="false">SUM(G71:L71)</f>
        <v>0</v>
      </c>
      <c r="O71" s="208" t="n">
        <f aca="false">SUM(N71)+SUM(E71:F71)*M71</f>
        <v>0</v>
      </c>
      <c r="P71" s="209" t="e">
        <f aca="false">SUM(G71:L71)/M71</f>
        <v>#DIV/0!</v>
      </c>
      <c r="Q71" s="210" t="e">
        <f aca="false">SUM(O71)/M71</f>
        <v>#DIV/0!</v>
      </c>
      <c r="R71" s="246" t="e">
        <f aca="false">ROUND(Q71,0)</f>
        <v>#DIV/0!</v>
      </c>
      <c r="S71" s="212"/>
      <c r="T71" s="257"/>
      <c r="U71" s="214"/>
    </row>
    <row r="72" customFormat="false" ht="18.75" hidden="true" customHeight="true" outlineLevel="0" collapsed="false">
      <c r="A72" s="134"/>
      <c r="B72" s="238" t="n">
        <v>68</v>
      </c>
      <c r="C72" s="198" t="n">
        <v>68</v>
      </c>
      <c r="D72" s="239" t="n">
        <f aca="false">'Seznam hráčů'!B73</f>
        <v>0</v>
      </c>
      <c r="E72" s="240" t="n">
        <f aca="false">'Seznam hráčů'!D73</f>
        <v>0</v>
      </c>
      <c r="F72" s="241" t="n">
        <f aca="false">'Seznam hráčů'!E73</f>
        <v>0</v>
      </c>
      <c r="G72" s="242"/>
      <c r="H72" s="243"/>
      <c r="I72" s="244"/>
      <c r="J72" s="245"/>
      <c r="K72" s="243"/>
      <c r="L72" s="244"/>
      <c r="M72" s="206" t="n">
        <f aca="false">COUNTIF(G72:L72,"&gt;0")</f>
        <v>0</v>
      </c>
      <c r="N72" s="207" t="n">
        <f aca="false">SUM(G72:L72)</f>
        <v>0</v>
      </c>
      <c r="O72" s="208" t="n">
        <f aca="false">SUM(N72)+SUM(E72:F72)*M72</f>
        <v>0</v>
      </c>
      <c r="P72" s="209" t="e">
        <f aca="false">SUM(G72:L72)/M72</f>
        <v>#DIV/0!</v>
      </c>
      <c r="Q72" s="210" t="e">
        <f aca="false">SUM(O72)/M72</f>
        <v>#DIV/0!</v>
      </c>
      <c r="R72" s="246" t="e">
        <f aca="false">ROUND(Q72,0)</f>
        <v>#DIV/0!</v>
      </c>
      <c r="S72" s="212"/>
      <c r="T72" s="257"/>
      <c r="U72" s="214"/>
    </row>
    <row r="73" customFormat="false" ht="18.75" hidden="true" customHeight="true" outlineLevel="0" collapsed="false">
      <c r="A73" s="134"/>
      <c r="B73" s="238" t="n">
        <v>69</v>
      </c>
      <c r="C73" s="198" t="n">
        <v>69</v>
      </c>
      <c r="D73" s="239" t="n">
        <f aca="false">'Seznam hráčů'!B74</f>
        <v>0</v>
      </c>
      <c r="E73" s="240" t="n">
        <f aca="false">'Seznam hráčů'!D74</f>
        <v>0</v>
      </c>
      <c r="F73" s="241" t="n">
        <f aca="false">'Seznam hráčů'!E74</f>
        <v>0</v>
      </c>
      <c r="G73" s="242"/>
      <c r="H73" s="243"/>
      <c r="I73" s="244"/>
      <c r="J73" s="245"/>
      <c r="K73" s="243"/>
      <c r="L73" s="244"/>
      <c r="M73" s="206" t="n">
        <f aca="false">COUNTIF(G73:L73,"&gt;0")</f>
        <v>0</v>
      </c>
      <c r="N73" s="207" t="n">
        <f aca="false">SUM(G73:L73)</f>
        <v>0</v>
      </c>
      <c r="O73" s="208" t="n">
        <f aca="false">SUM(N73)+SUM(E73:F73)*M73</f>
        <v>0</v>
      </c>
      <c r="P73" s="209" t="e">
        <f aca="false">SUM(G73:L73)/M73</f>
        <v>#DIV/0!</v>
      </c>
      <c r="Q73" s="210" t="e">
        <f aca="false">SUM(O73)/M73</f>
        <v>#DIV/0!</v>
      </c>
      <c r="R73" s="246" t="e">
        <f aca="false">ROUND(Q73,0)</f>
        <v>#DIV/0!</v>
      </c>
      <c r="S73" s="212"/>
      <c r="T73" s="257"/>
      <c r="U73" s="214"/>
    </row>
    <row r="74" customFormat="false" ht="18.75" hidden="true" customHeight="true" outlineLevel="0" collapsed="false">
      <c r="A74" s="134"/>
      <c r="B74" s="238" t="n">
        <v>70</v>
      </c>
      <c r="C74" s="198" t="n">
        <v>70</v>
      </c>
      <c r="D74" s="239" t="n">
        <f aca="false">'Seznam hráčů'!B75</f>
        <v>0</v>
      </c>
      <c r="E74" s="240" t="n">
        <f aca="false">'Seznam hráčů'!D75</f>
        <v>0</v>
      </c>
      <c r="F74" s="241" t="n">
        <f aca="false">'Seznam hráčů'!E75</f>
        <v>0</v>
      </c>
      <c r="G74" s="242"/>
      <c r="H74" s="243"/>
      <c r="I74" s="244"/>
      <c r="J74" s="245"/>
      <c r="K74" s="243"/>
      <c r="L74" s="244"/>
      <c r="M74" s="206" t="n">
        <f aca="false">COUNTIF(G74:L74,"&gt;0")</f>
        <v>0</v>
      </c>
      <c r="N74" s="207" t="n">
        <f aca="false">SUM(G74:L74)</f>
        <v>0</v>
      </c>
      <c r="O74" s="208" t="n">
        <f aca="false">SUM(N74)+SUM(E74:F74)*M74</f>
        <v>0</v>
      </c>
      <c r="P74" s="209" t="e">
        <f aca="false">SUM(G74:L74)/M74</f>
        <v>#DIV/0!</v>
      </c>
      <c r="Q74" s="210" t="e">
        <f aca="false">SUM(O74)/M74</f>
        <v>#DIV/0!</v>
      </c>
      <c r="R74" s="246" t="e">
        <f aca="false">ROUND(Q74,0)</f>
        <v>#DIV/0!</v>
      </c>
      <c r="S74" s="212"/>
      <c r="T74" s="257"/>
      <c r="U74" s="214"/>
    </row>
    <row r="75" customFormat="false" ht="18.75" hidden="true" customHeight="true" outlineLevel="0" collapsed="false">
      <c r="A75" s="134"/>
      <c r="B75" s="238" t="n">
        <v>71</v>
      </c>
      <c r="C75" s="198" t="n">
        <v>71</v>
      </c>
      <c r="D75" s="239" t="n">
        <f aca="false">'Seznam hráčů'!B76</f>
        <v>0</v>
      </c>
      <c r="E75" s="240" t="n">
        <f aca="false">'Seznam hráčů'!D76</f>
        <v>0</v>
      </c>
      <c r="F75" s="241" t="n">
        <f aca="false">'Seznam hráčů'!E76</f>
        <v>0</v>
      </c>
      <c r="G75" s="242"/>
      <c r="H75" s="243"/>
      <c r="I75" s="244"/>
      <c r="J75" s="245"/>
      <c r="K75" s="243"/>
      <c r="L75" s="244"/>
      <c r="M75" s="206" t="n">
        <f aca="false">COUNTIF(G75:L75,"&gt;0")</f>
        <v>0</v>
      </c>
      <c r="N75" s="207" t="n">
        <f aca="false">SUM(G75:L75)</f>
        <v>0</v>
      </c>
      <c r="O75" s="208" t="n">
        <f aca="false">SUM(N75)+SUM(E75:F75)*M75</f>
        <v>0</v>
      </c>
      <c r="P75" s="209" t="e">
        <f aca="false">SUM(G75:L75)/M75</f>
        <v>#DIV/0!</v>
      </c>
      <c r="Q75" s="210" t="e">
        <f aca="false">SUM(O75)/M75</f>
        <v>#DIV/0!</v>
      </c>
      <c r="R75" s="246" t="e">
        <f aca="false">ROUND(Q75,0)</f>
        <v>#DIV/0!</v>
      </c>
      <c r="S75" s="212"/>
      <c r="T75" s="257"/>
      <c r="U75" s="214"/>
    </row>
    <row r="76" customFormat="false" ht="18.75" hidden="true" customHeight="true" outlineLevel="0" collapsed="false">
      <c r="A76" s="134"/>
      <c r="B76" s="238" t="n">
        <v>72</v>
      </c>
      <c r="C76" s="198" t="n">
        <v>72</v>
      </c>
      <c r="D76" s="239" t="n">
        <f aca="false">'Seznam hráčů'!B77</f>
        <v>0</v>
      </c>
      <c r="E76" s="240" t="n">
        <f aca="false">'Seznam hráčů'!D77</f>
        <v>0</v>
      </c>
      <c r="F76" s="241" t="n">
        <f aca="false">'Seznam hráčů'!E77</f>
        <v>0</v>
      </c>
      <c r="G76" s="242"/>
      <c r="H76" s="243"/>
      <c r="I76" s="244"/>
      <c r="J76" s="245"/>
      <c r="K76" s="243"/>
      <c r="L76" s="244"/>
      <c r="M76" s="206" t="n">
        <f aca="false">COUNTIF(G76:L76,"&gt;0")</f>
        <v>0</v>
      </c>
      <c r="N76" s="207" t="n">
        <f aca="false">SUM(G76:L76)</f>
        <v>0</v>
      </c>
      <c r="O76" s="208" t="n">
        <f aca="false">SUM(N76)+SUM(E76:F76)*M76</f>
        <v>0</v>
      </c>
      <c r="P76" s="209" t="e">
        <f aca="false">SUM(G76:L76)/M76</f>
        <v>#DIV/0!</v>
      </c>
      <c r="Q76" s="210" t="e">
        <f aca="false">SUM(O76)/M76</f>
        <v>#DIV/0!</v>
      </c>
      <c r="R76" s="246" t="e">
        <f aca="false">ROUND(Q76,0)</f>
        <v>#DIV/0!</v>
      </c>
      <c r="S76" s="212"/>
      <c r="T76" s="257"/>
      <c r="U76" s="214"/>
    </row>
    <row r="77" customFormat="false" ht="18.75" hidden="true" customHeight="true" outlineLevel="0" collapsed="false">
      <c r="A77" s="134"/>
      <c r="B77" s="238" t="n">
        <v>73</v>
      </c>
      <c r="C77" s="198" t="n">
        <v>73</v>
      </c>
      <c r="D77" s="239" t="n">
        <f aca="false">'Seznam hráčů'!B78</f>
        <v>0</v>
      </c>
      <c r="E77" s="240" t="n">
        <f aca="false">'Seznam hráčů'!D78</f>
        <v>0</v>
      </c>
      <c r="F77" s="241" t="n">
        <f aca="false">'Seznam hráčů'!E78</f>
        <v>0</v>
      </c>
      <c r="G77" s="242"/>
      <c r="H77" s="243"/>
      <c r="I77" s="244"/>
      <c r="J77" s="245"/>
      <c r="K77" s="243"/>
      <c r="L77" s="244"/>
      <c r="M77" s="206" t="n">
        <f aca="false">COUNTIF(G77:L77,"&gt;0")</f>
        <v>0</v>
      </c>
      <c r="N77" s="207" t="n">
        <f aca="false">SUM(G77:L77)</f>
        <v>0</v>
      </c>
      <c r="O77" s="208" t="n">
        <f aca="false">SUM(N77)+SUM(E77:F77)*M77</f>
        <v>0</v>
      </c>
      <c r="P77" s="209" t="e">
        <f aca="false">SUM(G77:L77)/M77</f>
        <v>#DIV/0!</v>
      </c>
      <c r="Q77" s="210" t="e">
        <f aca="false">SUM(O77)/M77</f>
        <v>#DIV/0!</v>
      </c>
      <c r="R77" s="246" t="e">
        <f aca="false">ROUND(Q77,0)</f>
        <v>#DIV/0!</v>
      </c>
      <c r="S77" s="212"/>
      <c r="T77" s="257"/>
      <c r="U77" s="214"/>
    </row>
    <row r="78" customFormat="false" ht="18.75" hidden="true" customHeight="true" outlineLevel="0" collapsed="false">
      <c r="A78" s="134"/>
      <c r="B78" s="238" t="n">
        <v>74</v>
      </c>
      <c r="C78" s="198" t="n">
        <v>74</v>
      </c>
      <c r="D78" s="239" t="n">
        <f aca="false">'Seznam hráčů'!B79</f>
        <v>0</v>
      </c>
      <c r="E78" s="240" t="n">
        <f aca="false">'Seznam hráčů'!D79</f>
        <v>0</v>
      </c>
      <c r="F78" s="241" t="n">
        <f aca="false">'Seznam hráčů'!E79</f>
        <v>0</v>
      </c>
      <c r="G78" s="242"/>
      <c r="H78" s="258"/>
      <c r="I78" s="244"/>
      <c r="J78" s="245"/>
      <c r="K78" s="243"/>
      <c r="L78" s="244"/>
      <c r="M78" s="206" t="n">
        <f aca="false">COUNTIF(G78:L78,"&gt;0")</f>
        <v>0</v>
      </c>
      <c r="N78" s="207" t="n">
        <f aca="false">SUM(G78:L78)</f>
        <v>0</v>
      </c>
      <c r="O78" s="208" t="n">
        <f aca="false">SUM(N78)+SUM(E78:F78)*M78</f>
        <v>0</v>
      </c>
      <c r="P78" s="209" t="e">
        <f aca="false">SUM(G78:L78)/M78</f>
        <v>#DIV/0!</v>
      </c>
      <c r="Q78" s="210" t="e">
        <f aca="false">SUM(O78)/M78</f>
        <v>#DIV/0!</v>
      </c>
      <c r="R78" s="246" t="e">
        <f aca="false">ROUND(Q78,0)</f>
        <v>#DIV/0!</v>
      </c>
      <c r="S78" s="212"/>
      <c r="T78" s="257"/>
      <c r="U78" s="214"/>
    </row>
    <row r="79" customFormat="false" ht="18.75" hidden="true" customHeight="true" outlineLevel="0" collapsed="false">
      <c r="A79" s="134"/>
      <c r="B79" s="238" t="n">
        <v>75</v>
      </c>
      <c r="C79" s="198" t="n">
        <v>75</v>
      </c>
      <c r="D79" s="239" t="n">
        <f aca="false">'Seznam hráčů'!B80</f>
        <v>0</v>
      </c>
      <c r="E79" s="240" t="n">
        <f aca="false">'Seznam hráčů'!D80</f>
        <v>0</v>
      </c>
      <c r="F79" s="241" t="n">
        <f aca="false">'Seznam hráčů'!E80</f>
        <v>0</v>
      </c>
      <c r="G79" s="329"/>
      <c r="H79" s="258"/>
      <c r="I79" s="244"/>
      <c r="J79" s="245"/>
      <c r="K79" s="243"/>
      <c r="L79" s="244"/>
      <c r="M79" s="206" t="n">
        <f aca="false">COUNTIF(G79:L79,"&gt;0")</f>
        <v>0</v>
      </c>
      <c r="N79" s="207" t="n">
        <f aca="false">SUM(G79:L79)</f>
        <v>0</v>
      </c>
      <c r="O79" s="208" t="n">
        <f aca="false">SUM(N79)+SUM(E79:F79)*M79</f>
        <v>0</v>
      </c>
      <c r="P79" s="209" t="e">
        <f aca="false">SUM(G79:L79)/M79</f>
        <v>#DIV/0!</v>
      </c>
      <c r="Q79" s="210" t="e">
        <f aca="false">SUM(O79)/M79</f>
        <v>#DIV/0!</v>
      </c>
      <c r="R79" s="246" t="e">
        <f aca="false">ROUND(Q79,0)</f>
        <v>#DIV/0!</v>
      </c>
      <c r="S79" s="212"/>
      <c r="T79" s="257"/>
      <c r="U79" s="214"/>
    </row>
    <row r="80" customFormat="false" ht="18.75" hidden="true" customHeight="true" outlineLevel="0" collapsed="false">
      <c r="A80" s="134"/>
      <c r="B80" s="238" t="n">
        <v>76</v>
      </c>
      <c r="C80" s="198" t="n">
        <v>76</v>
      </c>
      <c r="D80" s="239" t="n">
        <f aca="false">'Seznam hráčů'!B81</f>
        <v>0</v>
      </c>
      <c r="E80" s="240" t="n">
        <f aca="false">'Seznam hráčů'!D81</f>
        <v>0</v>
      </c>
      <c r="F80" s="241" t="n">
        <f aca="false">'Seznam hráčů'!E81</f>
        <v>0</v>
      </c>
      <c r="G80" s="242"/>
      <c r="H80" s="243"/>
      <c r="I80" s="244"/>
      <c r="J80" s="245"/>
      <c r="K80" s="243"/>
      <c r="L80" s="244"/>
      <c r="M80" s="206" t="n">
        <f aca="false">COUNTIF(G80:L80,"&gt;0")</f>
        <v>0</v>
      </c>
      <c r="N80" s="207" t="n">
        <f aca="false">SUM(G80:L80)</f>
        <v>0</v>
      </c>
      <c r="O80" s="208" t="n">
        <f aca="false">SUM(N80)+SUM(E80:F80)*M80</f>
        <v>0</v>
      </c>
      <c r="P80" s="209" t="e">
        <f aca="false">SUM(G80:L80)/M80</f>
        <v>#DIV/0!</v>
      </c>
      <c r="Q80" s="210" t="e">
        <f aca="false">SUM(O80)/M80</f>
        <v>#DIV/0!</v>
      </c>
      <c r="R80" s="246" t="e">
        <f aca="false">ROUND(Q80,0)</f>
        <v>#DIV/0!</v>
      </c>
      <c r="S80" s="212"/>
      <c r="T80" s="257"/>
      <c r="U80" s="214"/>
    </row>
    <row r="81" customFormat="false" ht="18.75" hidden="true" customHeight="true" outlineLevel="0" collapsed="false">
      <c r="A81" s="134"/>
      <c r="B81" s="238" t="n">
        <v>77</v>
      </c>
      <c r="C81" s="198" t="n">
        <v>77</v>
      </c>
      <c r="D81" s="239" t="n">
        <f aca="false">'Seznam hráčů'!B82</f>
        <v>0</v>
      </c>
      <c r="E81" s="240" t="n">
        <f aca="false">'Seznam hráčů'!D82</f>
        <v>0</v>
      </c>
      <c r="F81" s="241" t="n">
        <f aca="false">'Seznam hráčů'!E82</f>
        <v>0</v>
      </c>
      <c r="G81" s="242"/>
      <c r="H81" s="243"/>
      <c r="I81" s="244"/>
      <c r="J81" s="245"/>
      <c r="K81" s="243"/>
      <c r="L81" s="244"/>
      <c r="M81" s="206" t="n">
        <f aca="false">COUNTIF(G81:L81,"&gt;0")</f>
        <v>0</v>
      </c>
      <c r="N81" s="207" t="n">
        <f aca="false">SUM(G81:L81)</f>
        <v>0</v>
      </c>
      <c r="O81" s="208" t="n">
        <f aca="false">SUM(N81)+SUM(E81:F81)*M81</f>
        <v>0</v>
      </c>
      <c r="P81" s="209" t="e">
        <f aca="false">SUM(G81:L81)/M81</f>
        <v>#DIV/0!</v>
      </c>
      <c r="Q81" s="210" t="e">
        <f aca="false">SUM(O81)/M81</f>
        <v>#DIV/0!</v>
      </c>
      <c r="R81" s="246" t="e">
        <f aca="false">ROUND(Q81,0)</f>
        <v>#DIV/0!</v>
      </c>
      <c r="S81" s="212"/>
      <c r="T81" s="257"/>
      <c r="U81" s="214"/>
    </row>
    <row r="82" customFormat="false" ht="18.75" hidden="true" customHeight="true" outlineLevel="0" collapsed="false">
      <c r="A82" s="134"/>
      <c r="B82" s="238" t="n">
        <v>78</v>
      </c>
      <c r="C82" s="198" t="n">
        <v>78</v>
      </c>
      <c r="D82" s="239" t="n">
        <f aca="false">'Seznam hráčů'!B83</f>
        <v>0</v>
      </c>
      <c r="E82" s="240" t="n">
        <f aca="false">'Seznam hráčů'!D83</f>
        <v>0</v>
      </c>
      <c r="F82" s="241" t="n">
        <f aca="false">'Seznam hráčů'!E83</f>
        <v>0</v>
      </c>
      <c r="G82" s="242"/>
      <c r="H82" s="243"/>
      <c r="I82" s="244"/>
      <c r="J82" s="245"/>
      <c r="K82" s="243"/>
      <c r="L82" s="244"/>
      <c r="M82" s="206" t="n">
        <f aca="false">COUNTIF(G82:L82,"&gt;0")</f>
        <v>0</v>
      </c>
      <c r="N82" s="207" t="n">
        <f aca="false">SUM(G82:L82)</f>
        <v>0</v>
      </c>
      <c r="O82" s="208" t="n">
        <f aca="false">SUM(N82)+SUM(E82:F82)*M82</f>
        <v>0</v>
      </c>
      <c r="P82" s="209" t="e">
        <f aca="false">SUM(G82:L82)/M82</f>
        <v>#DIV/0!</v>
      </c>
      <c r="Q82" s="210" t="e">
        <f aca="false">SUM(O82)/M82</f>
        <v>#DIV/0!</v>
      </c>
      <c r="R82" s="246" t="e">
        <f aca="false">ROUND(Q82,0)</f>
        <v>#DIV/0!</v>
      </c>
      <c r="S82" s="212"/>
      <c r="T82" s="257"/>
      <c r="U82" s="214"/>
    </row>
    <row r="83" customFormat="false" ht="18.75" hidden="true" customHeight="true" outlineLevel="0" collapsed="false">
      <c r="A83" s="134"/>
      <c r="B83" s="238" t="n">
        <v>79</v>
      </c>
      <c r="C83" s="198" t="n">
        <v>79</v>
      </c>
      <c r="D83" s="239" t="n">
        <f aca="false">'Seznam hráčů'!B84</f>
        <v>0</v>
      </c>
      <c r="E83" s="240" t="n">
        <f aca="false">'Seznam hráčů'!D84</f>
        <v>0</v>
      </c>
      <c r="F83" s="241" t="n">
        <f aca="false">'Seznam hráčů'!E84</f>
        <v>0</v>
      </c>
      <c r="G83" s="242"/>
      <c r="H83" s="258"/>
      <c r="I83" s="244"/>
      <c r="J83" s="245"/>
      <c r="K83" s="243"/>
      <c r="L83" s="244"/>
      <c r="M83" s="206" t="n">
        <f aca="false">COUNTIF(G83:L83,"&gt;0")</f>
        <v>0</v>
      </c>
      <c r="N83" s="207" t="n">
        <f aca="false">SUM(G83:L83)</f>
        <v>0</v>
      </c>
      <c r="O83" s="208" t="n">
        <f aca="false">SUM(N83)+SUM(E83:F83)*M83</f>
        <v>0</v>
      </c>
      <c r="P83" s="209" t="e">
        <f aca="false">SUM(G83:L83)/M83</f>
        <v>#DIV/0!</v>
      </c>
      <c r="Q83" s="210" t="e">
        <f aca="false">SUM(O83)/M83</f>
        <v>#DIV/0!</v>
      </c>
      <c r="R83" s="246" t="e">
        <f aca="false">ROUND(Q83,0)</f>
        <v>#DIV/0!</v>
      </c>
      <c r="S83" s="212"/>
      <c r="T83" s="257"/>
      <c r="U83" s="214"/>
    </row>
    <row r="84" customFormat="false" ht="18.75" hidden="true" customHeight="true" outlineLevel="0" collapsed="false">
      <c r="A84" s="134"/>
      <c r="B84" s="238" t="n">
        <v>80</v>
      </c>
      <c r="C84" s="198" t="n">
        <v>80</v>
      </c>
      <c r="D84" s="239" t="n">
        <f aca="false">'Seznam hráčů'!B85</f>
        <v>0</v>
      </c>
      <c r="E84" s="240" t="n">
        <f aca="false">'Seznam hráčů'!D85</f>
        <v>0</v>
      </c>
      <c r="F84" s="241" t="n">
        <f aca="false">'Seznam hráčů'!E85</f>
        <v>0</v>
      </c>
      <c r="G84" s="242"/>
      <c r="H84" s="258"/>
      <c r="I84" s="244"/>
      <c r="J84" s="245"/>
      <c r="K84" s="243"/>
      <c r="L84" s="244"/>
      <c r="M84" s="206" t="n">
        <f aca="false">COUNTIF(G84:L84,"&gt;0")</f>
        <v>0</v>
      </c>
      <c r="N84" s="207" t="n">
        <f aca="false">SUM(G84:L84)</f>
        <v>0</v>
      </c>
      <c r="O84" s="208" t="n">
        <f aca="false">SUM(N84)+SUM(E84:F84)*M84</f>
        <v>0</v>
      </c>
      <c r="P84" s="209" t="e">
        <f aca="false">SUM(G84:L84)/M84</f>
        <v>#DIV/0!</v>
      </c>
      <c r="Q84" s="210" t="e">
        <f aca="false">SUM(O84)/M84</f>
        <v>#DIV/0!</v>
      </c>
      <c r="R84" s="246" t="e">
        <f aca="false">ROUND(Q84,0)</f>
        <v>#DIV/0!</v>
      </c>
      <c r="S84" s="212"/>
      <c r="T84" s="257"/>
      <c r="U84" s="214"/>
    </row>
    <row r="85" customFormat="false" ht="18.75" hidden="true" customHeight="true" outlineLevel="0" collapsed="false">
      <c r="A85" s="134"/>
      <c r="B85" s="238" t="n">
        <v>81</v>
      </c>
      <c r="C85" s="198" t="n">
        <v>81</v>
      </c>
      <c r="D85" s="239" t="n">
        <f aca="false">'Seznam hráčů'!B86</f>
        <v>0</v>
      </c>
      <c r="E85" s="240" t="n">
        <f aca="false">'Seznam hráčů'!D86</f>
        <v>0</v>
      </c>
      <c r="F85" s="241" t="n">
        <f aca="false">'Seznam hráčů'!E86</f>
        <v>0</v>
      </c>
      <c r="G85" s="329"/>
      <c r="H85" s="258"/>
      <c r="I85" s="244"/>
      <c r="J85" s="245"/>
      <c r="K85" s="243"/>
      <c r="L85" s="244"/>
      <c r="M85" s="206" t="n">
        <f aca="false">COUNTIF(G85:L85,"&gt;0")</f>
        <v>0</v>
      </c>
      <c r="N85" s="207" t="n">
        <f aca="false">SUM(G85:L85)</f>
        <v>0</v>
      </c>
      <c r="O85" s="208" t="n">
        <f aca="false">SUM(N85)+SUM(E85:F85)*M85</f>
        <v>0</v>
      </c>
      <c r="P85" s="209" t="e">
        <f aca="false">SUM(G85:L85)/M85</f>
        <v>#DIV/0!</v>
      </c>
      <c r="Q85" s="210" t="e">
        <f aca="false">SUM(O85)/M85</f>
        <v>#DIV/0!</v>
      </c>
      <c r="R85" s="246" t="e">
        <f aca="false">ROUND(Q85,0)</f>
        <v>#DIV/0!</v>
      </c>
      <c r="S85" s="212"/>
      <c r="T85" s="257"/>
      <c r="U85" s="214"/>
    </row>
    <row r="86" customFormat="false" ht="18.75" hidden="true" customHeight="true" outlineLevel="0" collapsed="false">
      <c r="A86" s="134"/>
      <c r="B86" s="238" t="n">
        <v>82</v>
      </c>
      <c r="C86" s="198" t="n">
        <v>82</v>
      </c>
      <c r="D86" s="239" t="n">
        <f aca="false">'Seznam hráčů'!B87</f>
        <v>0</v>
      </c>
      <c r="E86" s="240" t="n">
        <f aca="false">'Seznam hráčů'!D87</f>
        <v>0</v>
      </c>
      <c r="F86" s="241" t="n">
        <f aca="false">'Seznam hráčů'!E87</f>
        <v>0</v>
      </c>
      <c r="G86" s="242"/>
      <c r="H86" s="258"/>
      <c r="I86" s="244"/>
      <c r="J86" s="245"/>
      <c r="K86" s="243"/>
      <c r="L86" s="244"/>
      <c r="M86" s="206" t="n">
        <f aca="false">COUNTIF(G86:L86,"&gt;0")</f>
        <v>0</v>
      </c>
      <c r="N86" s="207" t="n">
        <f aca="false">SUM(G86:L86)</f>
        <v>0</v>
      </c>
      <c r="O86" s="208" t="n">
        <f aca="false">SUM(N86)+SUM(E86:F86)*M86</f>
        <v>0</v>
      </c>
      <c r="P86" s="209" t="e">
        <f aca="false">SUM(G86:L86)/M86</f>
        <v>#DIV/0!</v>
      </c>
      <c r="Q86" s="210" t="e">
        <f aca="false">SUM(O86)/M86</f>
        <v>#DIV/0!</v>
      </c>
      <c r="R86" s="246" t="e">
        <f aca="false">ROUND(Q86,0)</f>
        <v>#DIV/0!</v>
      </c>
      <c r="S86" s="212"/>
      <c r="T86" s="257"/>
      <c r="U86" s="214"/>
    </row>
    <row r="87" customFormat="false" ht="18.75" hidden="true" customHeight="true" outlineLevel="0" collapsed="false">
      <c r="A87" s="134"/>
      <c r="B87" s="238" t="n">
        <v>83</v>
      </c>
      <c r="C87" s="198" t="n">
        <v>83</v>
      </c>
      <c r="D87" s="239" t="n">
        <f aca="false">'Seznam hráčů'!B88</f>
        <v>0</v>
      </c>
      <c r="E87" s="240" t="n">
        <f aca="false">'Seznam hráčů'!D88</f>
        <v>0</v>
      </c>
      <c r="F87" s="241" t="n">
        <f aca="false">'Seznam hráčů'!E88</f>
        <v>0</v>
      </c>
      <c r="G87" s="242"/>
      <c r="H87" s="243"/>
      <c r="I87" s="244"/>
      <c r="J87" s="245"/>
      <c r="K87" s="243"/>
      <c r="L87" s="244"/>
      <c r="M87" s="206" t="n">
        <f aca="false">COUNTIF(G87:L87,"&gt;0")</f>
        <v>0</v>
      </c>
      <c r="N87" s="207" t="n">
        <f aca="false">SUM(G87:L87)</f>
        <v>0</v>
      </c>
      <c r="O87" s="208" t="n">
        <f aca="false">SUM(N87)+SUM(E87:F87)*M87</f>
        <v>0</v>
      </c>
      <c r="P87" s="209" t="e">
        <f aca="false">SUM(G87:L87)/M87</f>
        <v>#DIV/0!</v>
      </c>
      <c r="Q87" s="210" t="e">
        <f aca="false">SUM(O87)/M87</f>
        <v>#DIV/0!</v>
      </c>
      <c r="R87" s="246" t="e">
        <f aca="false">ROUND(Q87,0)</f>
        <v>#DIV/0!</v>
      </c>
      <c r="S87" s="212"/>
      <c r="T87" s="257"/>
      <c r="U87" s="214"/>
    </row>
    <row r="88" customFormat="false" ht="18.75" hidden="true" customHeight="true" outlineLevel="0" collapsed="false">
      <c r="A88" s="134"/>
      <c r="B88" s="238" t="n">
        <v>84</v>
      </c>
      <c r="C88" s="198" t="n">
        <v>84</v>
      </c>
      <c r="D88" s="239" t="n">
        <f aca="false">'Seznam hráčů'!B89</f>
        <v>0</v>
      </c>
      <c r="E88" s="240" t="n">
        <f aca="false">'Seznam hráčů'!D89</f>
        <v>0</v>
      </c>
      <c r="F88" s="241" t="n">
        <f aca="false">'Seznam hráčů'!E89</f>
        <v>0</v>
      </c>
      <c r="G88" s="242"/>
      <c r="H88" s="243"/>
      <c r="I88" s="244"/>
      <c r="J88" s="245"/>
      <c r="K88" s="243"/>
      <c r="L88" s="244"/>
      <c r="M88" s="206" t="n">
        <f aca="false">COUNTIF(G88:L88,"&gt;0")</f>
        <v>0</v>
      </c>
      <c r="N88" s="207" t="n">
        <f aca="false">SUM(G88:L88)</f>
        <v>0</v>
      </c>
      <c r="O88" s="208" t="n">
        <f aca="false">SUM(N88)+SUM(E88:F88)*M88</f>
        <v>0</v>
      </c>
      <c r="P88" s="209" t="e">
        <f aca="false">SUM(G88:L88)/M88</f>
        <v>#DIV/0!</v>
      </c>
      <c r="Q88" s="210" t="e">
        <f aca="false">SUM(O88)/M88</f>
        <v>#DIV/0!</v>
      </c>
      <c r="R88" s="246" t="e">
        <f aca="false">ROUND(Q88,0)</f>
        <v>#DIV/0!</v>
      </c>
      <c r="S88" s="212"/>
      <c r="T88" s="257"/>
      <c r="U88" s="214"/>
    </row>
    <row r="89" customFormat="false" ht="18.75" hidden="true" customHeight="true" outlineLevel="0" collapsed="false">
      <c r="A89" s="134"/>
      <c r="B89" s="238" t="n">
        <v>85</v>
      </c>
      <c r="C89" s="198" t="n">
        <v>85</v>
      </c>
      <c r="D89" s="239" t="n">
        <f aca="false">'Seznam hráčů'!B90</f>
        <v>0</v>
      </c>
      <c r="E89" s="240" t="n">
        <f aca="false">'Seznam hráčů'!D90</f>
        <v>0</v>
      </c>
      <c r="F89" s="241" t="n">
        <f aca="false">'Seznam hráčů'!E90</f>
        <v>0</v>
      </c>
      <c r="G89" s="242"/>
      <c r="H89" s="243"/>
      <c r="I89" s="244"/>
      <c r="J89" s="245"/>
      <c r="K89" s="243"/>
      <c r="L89" s="244"/>
      <c r="M89" s="206" t="n">
        <f aca="false">COUNTIF(G89:L89,"&gt;0")</f>
        <v>0</v>
      </c>
      <c r="N89" s="207" t="n">
        <f aca="false">SUM(G89:L89)</f>
        <v>0</v>
      </c>
      <c r="O89" s="208" t="n">
        <f aca="false">SUM(N89)+SUM(E89:F89)*M89</f>
        <v>0</v>
      </c>
      <c r="P89" s="209" t="e">
        <f aca="false">SUM(G89:L89)/M89</f>
        <v>#DIV/0!</v>
      </c>
      <c r="Q89" s="210" t="e">
        <f aca="false">SUM(O89)/M89</f>
        <v>#DIV/0!</v>
      </c>
      <c r="R89" s="246" t="e">
        <f aca="false">ROUND(Q89,0)</f>
        <v>#DIV/0!</v>
      </c>
      <c r="S89" s="212"/>
      <c r="T89" s="257"/>
      <c r="U89" s="214"/>
    </row>
    <row r="90" customFormat="false" ht="18.75" hidden="true" customHeight="true" outlineLevel="0" collapsed="false">
      <c r="A90" s="134"/>
      <c r="B90" s="238" t="n">
        <v>86</v>
      </c>
      <c r="C90" s="198" t="n">
        <v>86</v>
      </c>
      <c r="D90" s="239" t="n">
        <f aca="false">'Seznam hráčů'!B91</f>
        <v>0</v>
      </c>
      <c r="E90" s="240" t="n">
        <f aca="false">'Seznam hráčů'!D91</f>
        <v>0</v>
      </c>
      <c r="F90" s="241" t="n">
        <f aca="false">'Seznam hráčů'!E91</f>
        <v>0</v>
      </c>
      <c r="G90" s="242"/>
      <c r="H90" s="243"/>
      <c r="I90" s="244"/>
      <c r="J90" s="245"/>
      <c r="K90" s="243"/>
      <c r="L90" s="244"/>
      <c r="M90" s="206" t="n">
        <f aca="false">COUNTIF(G90:L90,"&gt;0")</f>
        <v>0</v>
      </c>
      <c r="N90" s="207" t="n">
        <f aca="false">SUM(G90:L90)</f>
        <v>0</v>
      </c>
      <c r="O90" s="208" t="n">
        <f aca="false">SUM(N90)+SUM(E90:F90)*M90</f>
        <v>0</v>
      </c>
      <c r="P90" s="209" t="e">
        <f aca="false">SUM(G90:L90)/M90</f>
        <v>#DIV/0!</v>
      </c>
      <c r="Q90" s="210" t="e">
        <f aca="false">SUM(O90)/M90</f>
        <v>#DIV/0!</v>
      </c>
      <c r="R90" s="246" t="e">
        <f aca="false">ROUND(Q90,0)</f>
        <v>#DIV/0!</v>
      </c>
      <c r="S90" s="212"/>
      <c r="T90" s="257"/>
      <c r="U90" s="214"/>
    </row>
    <row r="91" customFormat="false" ht="18.75" hidden="true" customHeight="true" outlineLevel="0" collapsed="false">
      <c r="A91" s="134"/>
      <c r="B91" s="238" t="n">
        <v>87</v>
      </c>
      <c r="C91" s="198" t="n">
        <v>87</v>
      </c>
      <c r="D91" s="239" t="n">
        <f aca="false">'Seznam hráčů'!B92</f>
        <v>0</v>
      </c>
      <c r="E91" s="240" t="n">
        <f aca="false">'Seznam hráčů'!D92</f>
        <v>0</v>
      </c>
      <c r="F91" s="241" t="n">
        <f aca="false">'Seznam hráčů'!E92</f>
        <v>0</v>
      </c>
      <c r="G91" s="242"/>
      <c r="H91" s="243"/>
      <c r="I91" s="244"/>
      <c r="J91" s="245"/>
      <c r="K91" s="243"/>
      <c r="L91" s="244"/>
      <c r="M91" s="206" t="n">
        <f aca="false">COUNTIF(G91:L91,"&gt;0")</f>
        <v>0</v>
      </c>
      <c r="N91" s="207" t="n">
        <f aca="false">SUM(G91:L91)</f>
        <v>0</v>
      </c>
      <c r="O91" s="208" t="n">
        <f aca="false">SUM(N91)+SUM(E91:F91)*M91</f>
        <v>0</v>
      </c>
      <c r="P91" s="209" t="e">
        <f aca="false">SUM(G91:L91)/M91</f>
        <v>#DIV/0!</v>
      </c>
      <c r="Q91" s="210" t="e">
        <f aca="false">SUM(O91)/M91</f>
        <v>#DIV/0!</v>
      </c>
      <c r="R91" s="246" t="e">
        <f aca="false">ROUND(Q91,0)</f>
        <v>#DIV/0!</v>
      </c>
      <c r="S91" s="212"/>
      <c r="T91" s="257"/>
      <c r="U91" s="214"/>
    </row>
    <row r="92" customFormat="false" ht="18.75" hidden="true" customHeight="true" outlineLevel="0" collapsed="false">
      <c r="A92" s="134"/>
      <c r="B92" s="238" t="n">
        <v>88</v>
      </c>
      <c r="C92" s="198" t="n">
        <v>88</v>
      </c>
      <c r="D92" s="239" t="n">
        <f aca="false">'Seznam hráčů'!B93</f>
        <v>0</v>
      </c>
      <c r="E92" s="240" t="n">
        <f aca="false">'Seznam hráčů'!D93</f>
        <v>0</v>
      </c>
      <c r="F92" s="241" t="n">
        <f aca="false">'Seznam hráčů'!E93</f>
        <v>0</v>
      </c>
      <c r="G92" s="329"/>
      <c r="H92" s="258"/>
      <c r="I92" s="244"/>
      <c r="J92" s="245"/>
      <c r="K92" s="243"/>
      <c r="L92" s="244"/>
      <c r="M92" s="206" t="n">
        <f aca="false">COUNTIF(G92:L92,"&gt;0")</f>
        <v>0</v>
      </c>
      <c r="N92" s="207" t="n">
        <f aca="false">SUM(G92:L92)</f>
        <v>0</v>
      </c>
      <c r="O92" s="208" t="n">
        <f aca="false">SUM(N92)+SUM(E92:F92)*M92</f>
        <v>0</v>
      </c>
      <c r="P92" s="209" t="e">
        <f aca="false">SUM(G92:L92)/M92</f>
        <v>#DIV/0!</v>
      </c>
      <c r="Q92" s="210" t="e">
        <f aca="false">SUM(O92)/M92</f>
        <v>#DIV/0!</v>
      </c>
      <c r="R92" s="246" t="e">
        <f aca="false">ROUND(Q92,0)</f>
        <v>#DIV/0!</v>
      </c>
      <c r="S92" s="212"/>
      <c r="T92" s="257"/>
      <c r="U92" s="214"/>
    </row>
    <row r="93" customFormat="false" ht="18.75" hidden="true" customHeight="true" outlineLevel="0" collapsed="false">
      <c r="A93" s="134"/>
      <c r="B93" s="238" t="n">
        <v>89</v>
      </c>
      <c r="C93" s="198" t="n">
        <v>89</v>
      </c>
      <c r="D93" s="239" t="n">
        <f aca="false">'Seznam hráčů'!B94</f>
        <v>0</v>
      </c>
      <c r="E93" s="240" t="n">
        <f aca="false">'Seznam hráčů'!D94</f>
        <v>0</v>
      </c>
      <c r="F93" s="241" t="n">
        <f aca="false">'Seznam hráčů'!E94</f>
        <v>0</v>
      </c>
      <c r="G93" s="242"/>
      <c r="H93" s="243"/>
      <c r="I93" s="244"/>
      <c r="J93" s="245"/>
      <c r="K93" s="243"/>
      <c r="L93" s="244"/>
      <c r="M93" s="206" t="n">
        <f aca="false">COUNTIF(G93:L93,"&gt;0")</f>
        <v>0</v>
      </c>
      <c r="N93" s="207" t="n">
        <f aca="false">SUM(G93:L93)</f>
        <v>0</v>
      </c>
      <c r="O93" s="208" t="n">
        <f aca="false">SUM(N93)+SUM(E93:F93)*M93</f>
        <v>0</v>
      </c>
      <c r="P93" s="209" t="e">
        <f aca="false">SUM(G93:L93)/M93</f>
        <v>#DIV/0!</v>
      </c>
      <c r="Q93" s="210" t="e">
        <f aca="false">SUM(O93)/M93</f>
        <v>#DIV/0!</v>
      </c>
      <c r="R93" s="246" t="e">
        <f aca="false">ROUND(Q93,0)</f>
        <v>#DIV/0!</v>
      </c>
      <c r="S93" s="212"/>
      <c r="T93" s="257"/>
      <c r="U93" s="214"/>
    </row>
    <row r="94" customFormat="false" ht="18.75" hidden="true" customHeight="true" outlineLevel="0" collapsed="false">
      <c r="A94" s="134"/>
      <c r="B94" s="238" t="n">
        <v>90</v>
      </c>
      <c r="C94" s="198" t="n">
        <v>90</v>
      </c>
      <c r="D94" s="239" t="n">
        <f aca="false">'Seznam hráčů'!B95</f>
        <v>0</v>
      </c>
      <c r="E94" s="240" t="n">
        <f aca="false">'Seznam hráčů'!D95</f>
        <v>0</v>
      </c>
      <c r="F94" s="241" t="n">
        <f aca="false">'Seznam hráčů'!E95</f>
        <v>0</v>
      </c>
      <c r="G94" s="242"/>
      <c r="H94" s="243"/>
      <c r="I94" s="244"/>
      <c r="J94" s="245"/>
      <c r="K94" s="243"/>
      <c r="L94" s="244"/>
      <c r="M94" s="206" t="n">
        <f aca="false">COUNTIF(G94:L94,"&gt;0")</f>
        <v>0</v>
      </c>
      <c r="N94" s="207" t="n">
        <f aca="false">SUM(G94:L94)</f>
        <v>0</v>
      </c>
      <c r="O94" s="208" t="n">
        <f aca="false">SUM(N94)+SUM(E94:F94)*M94</f>
        <v>0</v>
      </c>
      <c r="P94" s="209" t="e">
        <f aca="false">SUM(G94:L94)/M94</f>
        <v>#DIV/0!</v>
      </c>
      <c r="Q94" s="210" t="e">
        <f aca="false">SUM(O94)/M94</f>
        <v>#DIV/0!</v>
      </c>
      <c r="R94" s="246" t="e">
        <f aca="false">ROUND(Q94,0)</f>
        <v>#DIV/0!</v>
      </c>
      <c r="S94" s="212"/>
      <c r="T94" s="257"/>
      <c r="U94" s="214"/>
    </row>
    <row r="95" customFormat="false" ht="18.75" hidden="true" customHeight="true" outlineLevel="0" collapsed="false">
      <c r="A95" s="134"/>
      <c r="B95" s="238" t="n">
        <v>91</v>
      </c>
      <c r="C95" s="198" t="n">
        <v>91</v>
      </c>
      <c r="D95" s="239" t="n">
        <f aca="false">'Seznam hráčů'!B96</f>
        <v>0</v>
      </c>
      <c r="E95" s="240" t="n">
        <f aca="false">'Seznam hráčů'!D96</f>
        <v>0</v>
      </c>
      <c r="F95" s="241" t="n">
        <f aca="false">'Seznam hráčů'!E96</f>
        <v>0</v>
      </c>
      <c r="G95" s="242"/>
      <c r="H95" s="243"/>
      <c r="I95" s="244"/>
      <c r="J95" s="245"/>
      <c r="K95" s="243"/>
      <c r="L95" s="244"/>
      <c r="M95" s="206" t="n">
        <f aca="false">COUNTIF(G95:L95,"&gt;0")</f>
        <v>0</v>
      </c>
      <c r="N95" s="207" t="n">
        <f aca="false">SUM(G95:L95)</f>
        <v>0</v>
      </c>
      <c r="O95" s="208" t="n">
        <f aca="false">SUM(N95)+SUM(E95:F95)*M95</f>
        <v>0</v>
      </c>
      <c r="P95" s="209" t="e">
        <f aca="false">SUM(G95:L95)/M95</f>
        <v>#DIV/0!</v>
      </c>
      <c r="Q95" s="210" t="e">
        <f aca="false">SUM(O95)/M95</f>
        <v>#DIV/0!</v>
      </c>
      <c r="R95" s="246" t="e">
        <f aca="false">ROUND(Q95,0)</f>
        <v>#DIV/0!</v>
      </c>
      <c r="S95" s="212"/>
      <c r="T95" s="257"/>
      <c r="U95" s="214"/>
    </row>
    <row r="96" customFormat="false" ht="18.75" hidden="true" customHeight="true" outlineLevel="0" collapsed="false">
      <c r="A96" s="134"/>
      <c r="B96" s="238" t="n">
        <v>92</v>
      </c>
      <c r="C96" s="198" t="n">
        <v>92</v>
      </c>
      <c r="D96" s="239" t="n">
        <f aca="false">'Seznam hráčů'!B97</f>
        <v>0</v>
      </c>
      <c r="E96" s="240" t="n">
        <f aca="false">'Seznam hráčů'!D97</f>
        <v>0</v>
      </c>
      <c r="F96" s="241" t="n">
        <f aca="false">'Seznam hráčů'!E97</f>
        <v>0</v>
      </c>
      <c r="G96" s="242"/>
      <c r="H96" s="243"/>
      <c r="I96" s="244"/>
      <c r="J96" s="245"/>
      <c r="K96" s="243"/>
      <c r="L96" s="244"/>
      <c r="M96" s="206" t="n">
        <f aca="false">COUNTIF(G96:L96,"&gt;0")</f>
        <v>0</v>
      </c>
      <c r="N96" s="207" t="n">
        <f aca="false">SUM(G96:L96)</f>
        <v>0</v>
      </c>
      <c r="O96" s="208" t="n">
        <f aca="false">SUM(N96)+SUM(E96:F96)*M96</f>
        <v>0</v>
      </c>
      <c r="P96" s="209" t="e">
        <f aca="false">SUM(G96:L96)/M96</f>
        <v>#DIV/0!</v>
      </c>
      <c r="Q96" s="210" t="e">
        <f aca="false">SUM(O96)/M96</f>
        <v>#DIV/0!</v>
      </c>
      <c r="R96" s="246" t="e">
        <f aca="false">ROUND(Q96,0)</f>
        <v>#DIV/0!</v>
      </c>
      <c r="S96" s="212"/>
      <c r="T96" s="257"/>
      <c r="U96" s="214"/>
    </row>
    <row r="97" customFormat="false" ht="18.75" hidden="true" customHeight="true" outlineLevel="0" collapsed="false">
      <c r="A97" s="134"/>
      <c r="B97" s="238" t="n">
        <v>93</v>
      </c>
      <c r="C97" s="198" t="n">
        <v>93</v>
      </c>
      <c r="D97" s="239" t="n">
        <f aca="false">'Seznam hráčů'!B98</f>
        <v>0</v>
      </c>
      <c r="E97" s="240" t="n">
        <f aca="false">'Seznam hráčů'!D98</f>
        <v>0</v>
      </c>
      <c r="F97" s="241" t="n">
        <f aca="false">'Seznam hráčů'!E98</f>
        <v>0</v>
      </c>
      <c r="G97" s="242"/>
      <c r="H97" s="243"/>
      <c r="I97" s="244"/>
      <c r="J97" s="245"/>
      <c r="K97" s="243"/>
      <c r="L97" s="244"/>
      <c r="M97" s="206" t="n">
        <f aca="false">COUNTIF(G97:L97,"&gt;0")</f>
        <v>0</v>
      </c>
      <c r="N97" s="207" t="n">
        <f aca="false">SUM(G97:L97)</f>
        <v>0</v>
      </c>
      <c r="O97" s="208" t="n">
        <f aca="false">SUM(N97)+SUM(E97:F97)*M97</f>
        <v>0</v>
      </c>
      <c r="P97" s="209" t="e">
        <f aca="false">SUM(G97:L97)/M97</f>
        <v>#DIV/0!</v>
      </c>
      <c r="Q97" s="210" t="e">
        <f aca="false">SUM(O97)/M97</f>
        <v>#DIV/0!</v>
      </c>
      <c r="R97" s="246" t="e">
        <f aca="false">ROUND(Q97,0)</f>
        <v>#DIV/0!</v>
      </c>
      <c r="S97" s="212"/>
      <c r="T97" s="257"/>
      <c r="U97" s="214"/>
    </row>
    <row r="98" customFormat="false" ht="18.75" hidden="true" customHeight="true" outlineLevel="0" collapsed="false">
      <c r="A98" s="134"/>
      <c r="B98" s="238" t="n">
        <v>94</v>
      </c>
      <c r="C98" s="198" t="n">
        <v>94</v>
      </c>
      <c r="D98" s="239" t="n">
        <f aca="false">'Seznam hráčů'!B99</f>
        <v>0</v>
      </c>
      <c r="E98" s="240" t="n">
        <f aca="false">'Seznam hráčů'!D99</f>
        <v>0</v>
      </c>
      <c r="F98" s="241" t="n">
        <f aca="false">'Seznam hráčů'!E99</f>
        <v>0</v>
      </c>
      <c r="G98" s="242"/>
      <c r="H98" s="243"/>
      <c r="I98" s="244"/>
      <c r="J98" s="245"/>
      <c r="K98" s="243"/>
      <c r="L98" s="244"/>
      <c r="M98" s="206" t="n">
        <f aca="false">COUNTIF(G98:L98,"&gt;0")</f>
        <v>0</v>
      </c>
      <c r="N98" s="207" t="n">
        <f aca="false">SUM(G98:L98)</f>
        <v>0</v>
      </c>
      <c r="O98" s="208" t="n">
        <f aca="false">SUM(N98)+SUM(E98:F98)*M98</f>
        <v>0</v>
      </c>
      <c r="P98" s="209" t="e">
        <f aca="false">SUM(G98:L98)/M98</f>
        <v>#DIV/0!</v>
      </c>
      <c r="Q98" s="210" t="e">
        <f aca="false">SUM(O98)/M98</f>
        <v>#DIV/0!</v>
      </c>
      <c r="R98" s="246" t="e">
        <f aca="false">ROUND(Q98,0)</f>
        <v>#DIV/0!</v>
      </c>
      <c r="S98" s="212"/>
      <c r="T98" s="257"/>
      <c r="U98" s="214"/>
    </row>
    <row r="99" customFormat="false" ht="18.75" hidden="true" customHeight="true" outlineLevel="0" collapsed="false">
      <c r="A99" s="134"/>
      <c r="B99" s="238" t="n">
        <v>95</v>
      </c>
      <c r="C99" s="198" t="n">
        <v>95</v>
      </c>
      <c r="D99" s="239" t="n">
        <f aca="false">'Seznam hráčů'!B100</f>
        <v>0</v>
      </c>
      <c r="E99" s="240" t="n">
        <f aca="false">'Seznam hráčů'!D100</f>
        <v>0</v>
      </c>
      <c r="F99" s="241" t="n">
        <f aca="false">'Seznam hráčů'!E100</f>
        <v>0</v>
      </c>
      <c r="G99" s="329"/>
      <c r="H99" s="258"/>
      <c r="I99" s="244"/>
      <c r="J99" s="245"/>
      <c r="K99" s="243"/>
      <c r="L99" s="244"/>
      <c r="M99" s="206" t="n">
        <f aca="false">COUNTIF(G99:L99,"&gt;0")</f>
        <v>0</v>
      </c>
      <c r="N99" s="207" t="n">
        <f aca="false">SUM(G99:L99)</f>
        <v>0</v>
      </c>
      <c r="O99" s="208" t="n">
        <f aca="false">SUM(N99)+SUM(E99:F99)*M99</f>
        <v>0</v>
      </c>
      <c r="P99" s="209" t="e">
        <f aca="false">SUM(G99:L99)/M99</f>
        <v>#DIV/0!</v>
      </c>
      <c r="Q99" s="210" t="e">
        <f aca="false">SUM(O99)/M99</f>
        <v>#DIV/0!</v>
      </c>
      <c r="R99" s="246" t="e">
        <f aca="false">ROUND(Q99,0)</f>
        <v>#DIV/0!</v>
      </c>
      <c r="S99" s="212"/>
      <c r="T99" s="257"/>
      <c r="U99" s="214"/>
    </row>
    <row r="100" customFormat="false" ht="18.75" hidden="true" customHeight="true" outlineLevel="0" collapsed="false">
      <c r="A100" s="134"/>
      <c r="B100" s="238" t="n">
        <v>96</v>
      </c>
      <c r="C100" s="198" t="n">
        <v>96</v>
      </c>
      <c r="D100" s="239" t="n">
        <f aca="false">'Seznam hráčů'!B101</f>
        <v>0</v>
      </c>
      <c r="E100" s="240" t="n">
        <f aca="false">'Seznam hráčů'!D101</f>
        <v>0</v>
      </c>
      <c r="F100" s="241" t="n">
        <f aca="false">'Seznam hráčů'!E101</f>
        <v>0</v>
      </c>
      <c r="G100" s="242"/>
      <c r="H100" s="243"/>
      <c r="I100" s="244"/>
      <c r="J100" s="245"/>
      <c r="K100" s="243"/>
      <c r="L100" s="244"/>
      <c r="M100" s="206" t="n">
        <f aca="false">COUNTIF(G100:L100,"&gt;0")</f>
        <v>0</v>
      </c>
      <c r="N100" s="207" t="n">
        <f aca="false">SUM(G100:L100)</f>
        <v>0</v>
      </c>
      <c r="O100" s="208" t="n">
        <f aca="false">SUM(N100)+SUM(E100:F100)*M100</f>
        <v>0</v>
      </c>
      <c r="P100" s="209" t="e">
        <f aca="false">SUM(G100:L100)/M100</f>
        <v>#DIV/0!</v>
      </c>
      <c r="Q100" s="210" t="e">
        <f aca="false">SUM(O100)/M100</f>
        <v>#DIV/0!</v>
      </c>
      <c r="R100" s="246" t="e">
        <f aca="false">ROUND(Q100,0)</f>
        <v>#DIV/0!</v>
      </c>
      <c r="S100" s="212"/>
      <c r="T100" s="257"/>
      <c r="U100" s="214"/>
    </row>
    <row r="101" customFormat="false" ht="18.75" hidden="true" customHeight="true" outlineLevel="0" collapsed="false">
      <c r="A101" s="134"/>
      <c r="B101" s="238" t="n">
        <v>97</v>
      </c>
      <c r="C101" s="198" t="n">
        <v>97</v>
      </c>
      <c r="D101" s="239" t="n">
        <f aca="false">'Seznam hráčů'!B102</f>
        <v>0</v>
      </c>
      <c r="E101" s="240" t="n">
        <f aca="false">'Seznam hráčů'!D102</f>
        <v>0</v>
      </c>
      <c r="F101" s="241" t="n">
        <f aca="false">'Seznam hráčů'!E102</f>
        <v>0</v>
      </c>
      <c r="G101" s="242"/>
      <c r="H101" s="258"/>
      <c r="I101" s="244"/>
      <c r="J101" s="245"/>
      <c r="K101" s="243"/>
      <c r="L101" s="244"/>
      <c r="M101" s="206" t="n">
        <f aca="false">COUNTIF(G101:L101,"&gt;0")</f>
        <v>0</v>
      </c>
      <c r="N101" s="207" t="n">
        <f aca="false">SUM(G101:L101)</f>
        <v>0</v>
      </c>
      <c r="O101" s="208" t="n">
        <f aca="false">SUM(N101)+SUM(E101:F101)*M101</f>
        <v>0</v>
      </c>
      <c r="P101" s="209" t="e">
        <f aca="false">SUM(G101:L101)/M101</f>
        <v>#DIV/0!</v>
      </c>
      <c r="Q101" s="210" t="e">
        <f aca="false">SUM(O101)/M101</f>
        <v>#DIV/0!</v>
      </c>
      <c r="R101" s="246" t="e">
        <f aca="false">ROUND(Q101,0)</f>
        <v>#DIV/0!</v>
      </c>
      <c r="S101" s="212"/>
      <c r="T101" s="257"/>
      <c r="U101" s="214"/>
    </row>
    <row r="102" customFormat="false" ht="18.75" hidden="true" customHeight="true" outlineLevel="0" collapsed="false">
      <c r="A102" s="134"/>
      <c r="B102" s="238" t="n">
        <v>98</v>
      </c>
      <c r="C102" s="198" t="n">
        <v>98</v>
      </c>
      <c r="D102" s="239" t="n">
        <f aca="false">'Seznam hráčů'!B103</f>
        <v>0</v>
      </c>
      <c r="E102" s="240" t="n">
        <f aca="false">'Seznam hráčů'!D103</f>
        <v>0</v>
      </c>
      <c r="F102" s="241" t="n">
        <f aca="false">'Seznam hráčů'!E103</f>
        <v>0</v>
      </c>
      <c r="G102" s="329"/>
      <c r="H102" s="258"/>
      <c r="I102" s="244"/>
      <c r="J102" s="245"/>
      <c r="K102" s="243"/>
      <c r="L102" s="244"/>
      <c r="M102" s="206" t="n">
        <f aca="false">COUNTIF(G102:L102,"&gt;0")</f>
        <v>0</v>
      </c>
      <c r="N102" s="207" t="n">
        <f aca="false">SUM(G102:L102)</f>
        <v>0</v>
      </c>
      <c r="O102" s="208" t="n">
        <f aca="false">SUM(N102)+SUM(E102:F102)*M102</f>
        <v>0</v>
      </c>
      <c r="P102" s="209" t="e">
        <f aca="false">SUM(G102:L102)/M102</f>
        <v>#DIV/0!</v>
      </c>
      <c r="Q102" s="210" t="e">
        <f aca="false">SUM(O102)/M102</f>
        <v>#DIV/0!</v>
      </c>
      <c r="R102" s="246" t="e">
        <f aca="false">ROUND(Q102,0)</f>
        <v>#DIV/0!</v>
      </c>
      <c r="S102" s="212"/>
      <c r="T102" s="257"/>
      <c r="U102" s="214"/>
    </row>
    <row r="103" customFormat="false" ht="18.75" hidden="true" customHeight="true" outlineLevel="0" collapsed="false">
      <c r="A103" s="134"/>
      <c r="B103" s="238" t="n">
        <v>99</v>
      </c>
      <c r="C103" s="198" t="n">
        <v>99</v>
      </c>
      <c r="D103" s="239" t="n">
        <f aca="false">'Seznam hráčů'!B104</f>
        <v>0</v>
      </c>
      <c r="E103" s="240" t="n">
        <f aca="false">'Seznam hráčů'!D104</f>
        <v>0</v>
      </c>
      <c r="F103" s="241" t="n">
        <f aca="false">'Seznam hráčů'!E104</f>
        <v>0</v>
      </c>
      <c r="G103" s="242"/>
      <c r="H103" s="243"/>
      <c r="I103" s="244"/>
      <c r="J103" s="245"/>
      <c r="K103" s="243"/>
      <c r="L103" s="244"/>
      <c r="M103" s="206" t="n">
        <f aca="false">COUNTIF(G103:L103,"&gt;0")</f>
        <v>0</v>
      </c>
      <c r="N103" s="207" t="n">
        <f aca="false">SUM(G103:L103)</f>
        <v>0</v>
      </c>
      <c r="O103" s="208" t="n">
        <f aca="false">SUM(N103)+SUM(E103:F103)*M103</f>
        <v>0</v>
      </c>
      <c r="P103" s="209" t="e">
        <f aca="false">SUM(G103:L103)/M103</f>
        <v>#DIV/0!</v>
      </c>
      <c r="Q103" s="210" t="e">
        <f aca="false">SUM(O103)/M103</f>
        <v>#DIV/0!</v>
      </c>
      <c r="R103" s="246" t="e">
        <f aca="false">ROUND(Q103,0)</f>
        <v>#DIV/0!</v>
      </c>
      <c r="S103" s="212"/>
      <c r="T103" s="257"/>
      <c r="U103" s="214"/>
    </row>
    <row r="104" customFormat="false" ht="19.5" hidden="true" customHeight="true" outlineLevel="0" collapsed="false">
      <c r="A104" s="415"/>
      <c r="B104" s="416" t="n">
        <v>100</v>
      </c>
      <c r="C104" s="198" t="n">
        <v>100</v>
      </c>
      <c r="D104" s="417" t="n">
        <f aca="false">'Seznam hráčů'!B105</f>
        <v>0</v>
      </c>
      <c r="E104" s="418" t="n">
        <f aca="false">'Seznam hráčů'!D105</f>
        <v>0</v>
      </c>
      <c r="F104" s="419" t="n">
        <f aca="false">'Seznam hráčů'!E105</f>
        <v>0</v>
      </c>
      <c r="G104" s="420"/>
      <c r="H104" s="421"/>
      <c r="I104" s="422"/>
      <c r="J104" s="423"/>
      <c r="K104" s="424"/>
      <c r="L104" s="425"/>
      <c r="M104" s="426" t="n">
        <f aca="false">COUNTIF(G104:L104,"&gt;0")</f>
        <v>0</v>
      </c>
      <c r="N104" s="427" t="n">
        <f aca="false">SUM(G104:L104)</f>
        <v>0</v>
      </c>
      <c r="O104" s="428" t="n">
        <f aca="false">SUM(N104)+SUM(E104:F104)*M104</f>
        <v>0</v>
      </c>
      <c r="P104" s="429" t="e">
        <f aca="false">SUM(G104:L104)/M104</f>
        <v>#DIV/0!</v>
      </c>
      <c r="Q104" s="430" t="e">
        <f aca="false">SUM(O104)/M104</f>
        <v>#DIV/0!</v>
      </c>
      <c r="R104" s="431" t="e">
        <f aca="false">ROUND(Q104,0)</f>
        <v>#DIV/0!</v>
      </c>
      <c r="S104" s="432"/>
      <c r="T104" s="433"/>
      <c r="U104" s="434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41">
      <formula>1</formula>
    </cfRule>
  </conditionalFormatting>
  <conditionalFormatting sqref="P4:R4 U5:U104 T5:T20 T22:T104">
    <cfRule type="cellIs" priority="3" operator="greaterThan" aboveAverage="0" equalAverage="0" bottom="0" percent="0" rank="0" text="" dxfId="42">
      <formula>0</formula>
    </cfRule>
  </conditionalFormatting>
  <conditionalFormatting sqref="AU4">
    <cfRule type="cellIs" priority="4" operator="lessThan" aboveAverage="0" equalAverage="0" bottom="0" percent="0" rank="0" text="" dxfId="43">
      <formula>1</formula>
    </cfRule>
    <cfRule type="cellIs" priority="5" operator="greaterThan" aboveAverage="0" equalAverage="0" bottom="0" percent="0" rank="0" text="" dxfId="44">
      <formula>0</formula>
    </cfRule>
  </conditionalFormatting>
  <conditionalFormatting sqref="M5:M104">
    <cfRule type="cellIs" priority="6" operator="greaterThan" aboveAverage="0" equalAverage="0" bottom="0" percent="0" rank="0" text="" dxfId="45">
      <formula>0</formula>
    </cfRule>
    <cfRule type="cellIs" priority="7" operator="lessThan" aboveAverage="0" equalAverage="0" bottom="0" percent="0" rank="0" text="" dxfId="46">
      <formula>1</formula>
    </cfRule>
  </conditionalFormatting>
  <conditionalFormatting sqref="E5:L104">
    <cfRule type="cellIs" priority="8" operator="greaterThan" aboveAverage="0" equalAverage="0" bottom="0" percent="0" rank="0" text="" dxfId="47">
      <formula>0</formula>
    </cfRule>
  </conditionalFormatting>
  <conditionalFormatting sqref="N21:Q21 N5:R20 N22:R104">
    <cfRule type="cellIs" priority="9" operator="equal" aboveAverage="0" equalAverage="0" bottom="0" percent="0" rank="0" text="" dxfId="48">
      <formula>0</formula>
    </cfRule>
    <cfRule type="cellIs" priority="10" operator="greaterThan" aboveAverage="0" equalAverage="0" bottom="0" percent="0" rank="0" text="" dxfId="49">
      <formula>0</formula>
    </cfRule>
    <cfRule type="expression" priority="11" aboveAverage="0" equalAverage="0" bottom="0" percent="0" rank="0" text="" dxfId="50">
      <formula>ISERROR(N21)</formula>
    </cfRule>
  </conditionalFormatting>
  <conditionalFormatting sqref="D22:D104 D19:D20">
    <cfRule type="cellIs" priority="12" operator="equal" aboveAverage="0" equalAverage="0" bottom="0" percent="0" rank="0" text="" dxfId="51">
      <formula>0</formula>
    </cfRule>
    <cfRule type="cellIs" priority="13" operator="equal" aboveAverage="0" equalAverage="0" bottom="0" percent="0" rank="0" text="" dxfId="52">
      <formula>0</formula>
    </cfRule>
  </conditionalFormatting>
  <conditionalFormatting sqref="E5:F104">
    <cfRule type="cellIs" priority="14" operator="equal" aboveAverage="0" equalAverage="0" bottom="0" percent="0" rank="0" text="" dxfId="53">
      <formula>0</formula>
    </cfRule>
  </conditionalFormatting>
  <conditionalFormatting sqref="T5:T20 T22:T104">
    <cfRule type="cellIs" priority="15" operator="greaterThan" aboveAverage="0" equalAverage="0" bottom="0" percent="0" rank="0" text="" dxfId="54">
      <formula>0</formula>
    </cfRule>
  </conditionalFormatting>
  <conditionalFormatting sqref="D19">
    <cfRule type="expression" priority="16" aboveAverage="0" equalAverage="0" bottom="0" percent="0" rank="0" text="" dxfId="55">
      <formula>LEN(TRIM(D19))&gt;0</formula>
    </cfRule>
  </conditionalFormatting>
  <conditionalFormatting sqref="D5:D17">
    <cfRule type="cellIs" priority="17" operator="greaterThan" aboveAverage="0" equalAverage="0" bottom="0" percent="0" rank="0" text="" dxfId="56">
      <formula>0</formula>
    </cfRule>
  </conditionalFormatting>
  <conditionalFormatting sqref="M5:M104">
    <cfRule type="cellIs" priority="18" operator="lessThan" aboveAverage="0" equalAverage="0" bottom="0" percent="0" rank="0" text="" dxfId="57">
      <formula>1</formula>
    </cfRule>
  </conditionalFormatting>
  <conditionalFormatting sqref="T5:U104">
    <cfRule type="cellIs" priority="19" operator="greaterThan" aboveAverage="0" equalAverage="0" bottom="0" percent="0" rank="0" text="" dxfId="58">
      <formula>0</formula>
    </cfRule>
  </conditionalFormatting>
  <conditionalFormatting sqref="M5:M104">
    <cfRule type="cellIs" priority="20" operator="greaterThan" aboveAverage="0" equalAverage="0" bottom="0" percent="0" rank="0" text="" dxfId="59">
      <formula>0</formula>
    </cfRule>
    <cfRule type="cellIs" priority="21" operator="lessThan" aboveAverage="0" equalAverage="0" bottom="0" percent="0" rank="0" text="" dxfId="60">
      <formula>1</formula>
    </cfRule>
  </conditionalFormatting>
  <conditionalFormatting sqref="E5:L104">
    <cfRule type="cellIs" priority="22" operator="greaterThan" aboveAverage="0" equalAverage="0" bottom="0" percent="0" rank="0" text="" dxfId="61">
      <formula>0</formula>
    </cfRule>
  </conditionalFormatting>
  <conditionalFormatting sqref="N5:R104">
    <cfRule type="cellIs" priority="23" operator="equal" aboveAverage="0" equalAverage="0" bottom="0" percent="0" rank="0" text="" dxfId="62">
      <formula>0</formula>
    </cfRule>
    <cfRule type="cellIs" priority="24" operator="greaterThan" aboveAverage="0" equalAverage="0" bottom="0" percent="0" rank="0" text="" dxfId="63">
      <formula>0</formula>
    </cfRule>
    <cfRule type="expression" priority="25" aboveAverage="0" equalAverage="0" bottom="0" percent="0" rank="0" text="" dxfId="64">
      <formula>ISERROR(N5)</formula>
    </cfRule>
  </conditionalFormatting>
  <conditionalFormatting sqref="D19:D104">
    <cfRule type="cellIs" priority="26" operator="equal" aboveAverage="0" equalAverage="0" bottom="0" percent="0" rank="0" text="" dxfId="65">
      <formula>0</formula>
    </cfRule>
    <cfRule type="cellIs" priority="27" operator="equal" aboveAverage="0" equalAverage="0" bottom="0" percent="0" rank="0" text="" dxfId="66">
      <formula>0</formula>
    </cfRule>
  </conditionalFormatting>
  <conditionalFormatting sqref="E5:F104">
    <cfRule type="cellIs" priority="28" operator="equal" aboveAverage="0" equalAverage="0" bottom="0" percent="0" rank="0" text="" dxfId="67">
      <formula>0</formula>
    </cfRule>
  </conditionalFormatting>
  <conditionalFormatting sqref="T5:T104">
    <cfRule type="cellIs" priority="29" operator="greaterThan" aboveAverage="0" equalAverage="0" bottom="0" percent="0" rank="0" text="" dxfId="68">
      <formula>0</formula>
    </cfRule>
  </conditionalFormatting>
  <conditionalFormatting sqref="D19:D20">
    <cfRule type="expression" priority="30" aboveAverage="0" equalAverage="0" bottom="0" percent="0" rank="0" text="" dxfId="69">
      <formula>LEN(TRIM(D19))&gt;0</formula>
    </cfRule>
  </conditionalFormatting>
  <conditionalFormatting sqref="D5:D18">
    <cfRule type="cellIs" priority="31" operator="greaterThan" aboveAverage="0" equalAverage="0" bottom="0" percent="0" rank="0" text="" dxfId="70">
      <formula>0</formula>
    </cfRule>
  </conditionalFormatting>
  <conditionalFormatting sqref="T21:T28">
    <cfRule type="cellIs" priority="32" operator="greaterThan" aboveAverage="0" equalAverage="0" bottom="0" percent="0" rank="0" text="" dxfId="71">
      <formula>0</formula>
    </cfRule>
  </conditionalFormatting>
  <conditionalFormatting sqref="T21:T28">
    <cfRule type="cellIs" priority="33" operator="greaterThan" aboveAverage="0" equalAverage="0" bottom="0" percent="0" rank="0" text="" dxfId="72">
      <formula>0</formula>
    </cfRule>
  </conditionalFormatting>
  <conditionalFormatting sqref="T21:T28">
    <cfRule type="cellIs" priority="34" operator="greaterThan" aboveAverage="0" equalAverage="0" bottom="0" percent="0" rank="0" text="" dxfId="73">
      <formula>0</formula>
    </cfRule>
  </conditionalFormatting>
  <conditionalFormatting sqref="T21:T28">
    <cfRule type="cellIs" priority="35" operator="greaterThan" aboveAverage="0" equalAverage="0" bottom="0" percent="0" rank="0" text="" dxfId="74">
      <formula>0</formula>
    </cfRule>
  </conditionalFormatting>
  <conditionalFormatting sqref="T21:T28">
    <cfRule type="cellIs" priority="36" operator="greaterThan" aboveAverage="0" equalAverage="0" bottom="0" percent="0" rank="0" text="" dxfId="75">
      <formula>0</formula>
    </cfRule>
  </conditionalFormatting>
  <conditionalFormatting sqref="T21:T28">
    <cfRule type="cellIs" priority="37" operator="greaterThan" aboveAverage="0" equalAverage="0" bottom="0" percent="0" rank="0" text="" dxfId="76">
      <formula>0</formula>
    </cfRule>
  </conditionalFormatting>
  <conditionalFormatting sqref="T21:T28">
    <cfRule type="cellIs" priority="38" operator="greaterThan" aboveAverage="0" equalAverage="0" bottom="0" percent="0" rank="0" text="" dxfId="77">
      <formula>0</formula>
    </cfRule>
  </conditionalFormatting>
  <conditionalFormatting sqref="T21:T28">
    <cfRule type="cellIs" priority="39" operator="greaterThan" aboveAverage="0" equalAverage="0" bottom="0" percent="0" rank="0" text="" dxfId="78">
      <formula>0</formula>
    </cfRule>
  </conditionalFormatting>
  <conditionalFormatting sqref="T21:T28">
    <cfRule type="cellIs" priority="40" operator="greaterThan" aboveAverage="0" equalAverage="0" bottom="0" percent="0" rank="0" text="" dxfId="79">
      <formula>0</formula>
    </cfRule>
  </conditionalFormatting>
  <conditionalFormatting sqref="T21:T28">
    <cfRule type="cellIs" priority="41" operator="greaterThan" aboveAverage="0" equalAverage="0" bottom="0" percent="0" rank="0" text="" dxfId="80">
      <formula>0</formula>
    </cfRule>
  </conditionalFormatting>
  <conditionalFormatting sqref="M5:M104">
    <cfRule type="cellIs" priority="42" operator="lessThan" aboveAverage="0" equalAverage="0" bottom="0" percent="0" rank="0" text="" dxfId="81">
      <formula>1</formula>
    </cfRule>
  </conditionalFormatting>
  <conditionalFormatting sqref="T5:U104">
    <cfRule type="cellIs" priority="43" operator="greaterThan" aboveAverage="0" equalAverage="0" bottom="0" percent="0" rank="0" text="" dxfId="82">
      <formula>0</formula>
    </cfRule>
  </conditionalFormatting>
  <conditionalFormatting sqref="M5:M104">
    <cfRule type="cellIs" priority="44" operator="greaterThan" aboveAverage="0" equalAverage="0" bottom="0" percent="0" rank="0" text="" dxfId="83">
      <formula>0</formula>
    </cfRule>
    <cfRule type="cellIs" priority="45" operator="lessThan" aboveAverage="0" equalAverage="0" bottom="0" percent="0" rank="0" text="" dxfId="84">
      <formula>1</formula>
    </cfRule>
  </conditionalFormatting>
  <conditionalFormatting sqref="E5:L104">
    <cfRule type="cellIs" priority="46" operator="greaterThan" aboveAverage="0" equalAverage="0" bottom="0" percent="0" rank="0" text="" dxfId="85">
      <formula>0</formula>
    </cfRule>
  </conditionalFormatting>
  <conditionalFormatting sqref="N5:R104">
    <cfRule type="cellIs" priority="47" operator="equal" aboveAverage="0" equalAverage="0" bottom="0" percent="0" rank="0" text="" dxfId="86">
      <formula>0</formula>
    </cfRule>
    <cfRule type="cellIs" priority="48" operator="greaterThan" aboveAverage="0" equalAverage="0" bottom="0" percent="0" rank="0" text="" dxfId="87">
      <formula>0</formula>
    </cfRule>
    <cfRule type="expression" priority="49" aboveAverage="0" equalAverage="0" bottom="0" percent="0" rank="0" text="" dxfId="88">
      <formula>ISERROR(N5)</formula>
    </cfRule>
  </conditionalFormatting>
  <conditionalFormatting sqref="D19:D104">
    <cfRule type="cellIs" priority="50" operator="equal" aboveAverage="0" equalAverage="0" bottom="0" percent="0" rank="0" text="" dxfId="89">
      <formula>0</formula>
    </cfRule>
    <cfRule type="cellIs" priority="51" operator="equal" aboveAverage="0" equalAverage="0" bottom="0" percent="0" rank="0" text="" dxfId="90">
      <formula>0</formula>
    </cfRule>
  </conditionalFormatting>
  <conditionalFormatting sqref="E5:F104">
    <cfRule type="cellIs" priority="52" operator="equal" aboveAverage="0" equalAverage="0" bottom="0" percent="0" rank="0" text="" dxfId="91">
      <formula>0</formula>
    </cfRule>
  </conditionalFormatting>
  <conditionalFormatting sqref="T5:T104">
    <cfRule type="cellIs" priority="53" operator="greaterThan" aboveAverage="0" equalAverage="0" bottom="0" percent="0" rank="0" text="" dxfId="92">
      <formula>0</formula>
    </cfRule>
  </conditionalFormatting>
  <conditionalFormatting sqref="D19:D20">
    <cfRule type="expression" priority="54" aboveAverage="0" equalAverage="0" bottom="0" percent="0" rank="0" text="" dxfId="93">
      <formula>LEN(TRIM(D19))&gt;0</formula>
    </cfRule>
  </conditionalFormatting>
  <conditionalFormatting sqref="D5:D18">
    <cfRule type="cellIs" priority="55" operator="greaterThan" aboveAverage="0" equalAverage="0" bottom="0" percent="0" rank="0" text="" dxfId="94">
      <formula>0</formula>
    </cfRule>
  </conditionalFormatting>
  <conditionalFormatting sqref="T21:T28">
    <cfRule type="cellIs" priority="56" operator="greaterThan" aboveAverage="0" equalAverage="0" bottom="0" percent="0" rank="0" text="" dxfId="95">
      <formula>0</formula>
    </cfRule>
  </conditionalFormatting>
  <conditionalFormatting sqref="T21:T28">
    <cfRule type="cellIs" priority="57" operator="greaterThan" aboveAverage="0" equalAverage="0" bottom="0" percent="0" rank="0" text="" dxfId="96">
      <formula>0</formula>
    </cfRule>
  </conditionalFormatting>
  <conditionalFormatting sqref="T21:T28">
    <cfRule type="cellIs" priority="58" operator="greaterThan" aboveAverage="0" equalAverage="0" bottom="0" percent="0" rank="0" text="" dxfId="97">
      <formula>0</formula>
    </cfRule>
  </conditionalFormatting>
  <conditionalFormatting sqref="T21:T28">
    <cfRule type="cellIs" priority="59" operator="greaterThan" aboveAverage="0" equalAverage="0" bottom="0" percent="0" rank="0" text="" dxfId="98">
      <formula>0</formula>
    </cfRule>
  </conditionalFormatting>
  <conditionalFormatting sqref="T21:T28">
    <cfRule type="cellIs" priority="60" operator="greaterThan" aboveAverage="0" equalAverage="0" bottom="0" percent="0" rank="0" text="" dxfId="99">
      <formula>0</formula>
    </cfRule>
  </conditionalFormatting>
  <conditionalFormatting sqref="T21:T28">
    <cfRule type="cellIs" priority="61" operator="greaterThan" aboveAverage="0" equalAverage="0" bottom="0" percent="0" rank="0" text="" dxfId="100">
      <formula>0</formula>
    </cfRule>
  </conditionalFormatting>
  <conditionalFormatting sqref="T21:T28">
    <cfRule type="cellIs" priority="62" operator="greaterThan" aboveAverage="0" equalAverage="0" bottom="0" percent="0" rank="0" text="" dxfId="101">
      <formula>0</formula>
    </cfRule>
  </conditionalFormatting>
  <conditionalFormatting sqref="T21:T28">
    <cfRule type="cellIs" priority="63" operator="greaterThan" aboveAverage="0" equalAverage="0" bottom="0" percent="0" rank="0" text="" dxfId="102">
      <formula>0</formula>
    </cfRule>
  </conditionalFormatting>
  <conditionalFormatting sqref="T21:T28">
    <cfRule type="cellIs" priority="64" operator="greaterThan" aboveAverage="0" equalAverage="0" bottom="0" percent="0" rank="0" text="" dxfId="103">
      <formula>0</formula>
    </cfRule>
  </conditionalFormatting>
  <conditionalFormatting sqref="T21:T28">
    <cfRule type="cellIs" priority="65" operator="greaterThan" aboveAverage="0" equalAverage="0" bottom="0" percent="0" rank="0" text="" dxfId="104">
      <formula>0</formula>
    </cfRule>
  </conditionalFormatting>
  <conditionalFormatting sqref="M5:M104">
    <cfRule type="cellIs" priority="66" operator="lessThan" aboveAverage="0" equalAverage="0" bottom="0" percent="0" rank="0" text="" dxfId="105">
      <formula>1</formula>
    </cfRule>
  </conditionalFormatting>
  <conditionalFormatting sqref="T5:U104">
    <cfRule type="cellIs" priority="67" operator="greaterThan" aboveAverage="0" equalAverage="0" bottom="0" percent="0" rank="0" text="" dxfId="106">
      <formula>0</formula>
    </cfRule>
  </conditionalFormatting>
  <conditionalFormatting sqref="M5:M104">
    <cfRule type="cellIs" priority="68" operator="greaterThan" aboveAverage="0" equalAverage="0" bottom="0" percent="0" rank="0" text="" dxfId="107">
      <formula>0</formula>
    </cfRule>
    <cfRule type="cellIs" priority="69" operator="lessThan" aboveAverage="0" equalAverage="0" bottom="0" percent="0" rank="0" text="" dxfId="108">
      <formula>1</formula>
    </cfRule>
  </conditionalFormatting>
  <conditionalFormatting sqref="E5:L104">
    <cfRule type="cellIs" priority="70" operator="greaterThan" aboveAverage="0" equalAverage="0" bottom="0" percent="0" rank="0" text="" dxfId="109">
      <formula>0</formula>
    </cfRule>
  </conditionalFormatting>
  <conditionalFormatting sqref="N5:R104">
    <cfRule type="cellIs" priority="71" operator="equal" aboveAverage="0" equalAverage="0" bottom="0" percent="0" rank="0" text="" dxfId="110">
      <formula>0</formula>
    </cfRule>
    <cfRule type="cellIs" priority="72" operator="greaterThan" aboveAverage="0" equalAverage="0" bottom="0" percent="0" rank="0" text="" dxfId="111">
      <formula>0</formula>
    </cfRule>
    <cfRule type="expression" priority="73" aboveAverage="0" equalAverage="0" bottom="0" percent="0" rank="0" text="" dxfId="112">
      <formula>ISERROR(N5)</formula>
    </cfRule>
  </conditionalFormatting>
  <conditionalFormatting sqref="D19:D104">
    <cfRule type="cellIs" priority="74" operator="equal" aboveAverage="0" equalAverage="0" bottom="0" percent="0" rank="0" text="" dxfId="113">
      <formula>0</formula>
    </cfRule>
    <cfRule type="cellIs" priority="75" operator="equal" aboveAverage="0" equalAverage="0" bottom="0" percent="0" rank="0" text="" dxfId="114">
      <formula>0</formula>
    </cfRule>
  </conditionalFormatting>
  <conditionalFormatting sqref="E5:F104">
    <cfRule type="cellIs" priority="76" operator="equal" aboveAverage="0" equalAverage="0" bottom="0" percent="0" rank="0" text="" dxfId="115">
      <formula>0</formula>
    </cfRule>
  </conditionalFormatting>
  <conditionalFormatting sqref="T5:T104">
    <cfRule type="cellIs" priority="77" operator="greaterThan" aboveAverage="0" equalAverage="0" bottom="0" percent="0" rank="0" text="" dxfId="116">
      <formula>0</formula>
    </cfRule>
  </conditionalFormatting>
  <conditionalFormatting sqref="D19:D20">
    <cfRule type="expression" priority="78" aboveAverage="0" equalAverage="0" bottom="0" percent="0" rank="0" text="" dxfId="117">
      <formula>LEN(TRIM(D19))&gt;0</formula>
    </cfRule>
  </conditionalFormatting>
  <conditionalFormatting sqref="D5:D18">
    <cfRule type="cellIs" priority="79" operator="greaterThan" aboveAverage="0" equalAverage="0" bottom="0" percent="0" rank="0" text="" dxfId="118">
      <formula>0</formula>
    </cfRule>
  </conditionalFormatting>
  <conditionalFormatting sqref="T21:T28">
    <cfRule type="cellIs" priority="80" operator="greaterThan" aboveAverage="0" equalAverage="0" bottom="0" percent="0" rank="0" text="" dxfId="119">
      <formula>0</formula>
    </cfRule>
  </conditionalFormatting>
  <conditionalFormatting sqref="T21:T28">
    <cfRule type="cellIs" priority="81" operator="greaterThan" aboveAverage="0" equalAverage="0" bottom="0" percent="0" rank="0" text="" dxfId="120">
      <formula>0</formula>
    </cfRule>
  </conditionalFormatting>
  <conditionalFormatting sqref="T21:T28">
    <cfRule type="cellIs" priority="82" operator="greaterThan" aboveAverage="0" equalAverage="0" bottom="0" percent="0" rank="0" text="" dxfId="121">
      <formula>0</formula>
    </cfRule>
  </conditionalFormatting>
  <conditionalFormatting sqref="T21:T28">
    <cfRule type="cellIs" priority="83" operator="greaterThan" aboveAverage="0" equalAverage="0" bottom="0" percent="0" rank="0" text="" dxfId="122">
      <formula>0</formula>
    </cfRule>
  </conditionalFormatting>
  <conditionalFormatting sqref="T21:T28">
    <cfRule type="cellIs" priority="84" operator="greaterThan" aboveAverage="0" equalAverage="0" bottom="0" percent="0" rank="0" text="" dxfId="123">
      <formula>0</formula>
    </cfRule>
  </conditionalFormatting>
  <conditionalFormatting sqref="T21:T28">
    <cfRule type="cellIs" priority="85" operator="greaterThan" aboveAverage="0" equalAverage="0" bottom="0" percent="0" rank="0" text="" dxfId="124">
      <formula>0</formula>
    </cfRule>
  </conditionalFormatting>
  <conditionalFormatting sqref="T21:T28">
    <cfRule type="cellIs" priority="86" operator="greaterThan" aboveAverage="0" equalAverage="0" bottom="0" percent="0" rank="0" text="" dxfId="125">
      <formula>0</formula>
    </cfRule>
  </conditionalFormatting>
  <conditionalFormatting sqref="T21:T28">
    <cfRule type="cellIs" priority="87" operator="greaterThan" aboveAverage="0" equalAverage="0" bottom="0" percent="0" rank="0" text="" dxfId="126">
      <formula>0</formula>
    </cfRule>
  </conditionalFormatting>
  <conditionalFormatting sqref="T21:T28">
    <cfRule type="cellIs" priority="88" operator="greaterThan" aboveAverage="0" equalAverage="0" bottom="0" percent="0" rank="0" text="" dxfId="127">
      <formula>0</formula>
    </cfRule>
  </conditionalFormatting>
  <conditionalFormatting sqref="T21:T28">
    <cfRule type="cellIs" priority="89" operator="greaterThan" aboveAverage="0" equalAverage="0" bottom="0" percent="0" rank="0" text="" dxfId="128">
      <formula>0</formula>
    </cfRule>
  </conditionalFormatting>
  <conditionalFormatting sqref="M5:M104">
    <cfRule type="cellIs" priority="90" operator="lessThan" aboveAverage="0" equalAverage="0" bottom="0" percent="0" rank="0" text="" dxfId="129">
      <formula>1</formula>
    </cfRule>
  </conditionalFormatting>
  <conditionalFormatting sqref="T5:U104">
    <cfRule type="cellIs" priority="91" operator="greaterThan" aboveAverage="0" equalAverage="0" bottom="0" percent="0" rank="0" text="" dxfId="130">
      <formula>0</formula>
    </cfRule>
  </conditionalFormatting>
  <conditionalFormatting sqref="M5:M104">
    <cfRule type="cellIs" priority="92" operator="greaterThan" aboveAverage="0" equalAverage="0" bottom="0" percent="0" rank="0" text="" dxfId="131">
      <formula>0</formula>
    </cfRule>
    <cfRule type="cellIs" priority="93" operator="lessThan" aboveAverage="0" equalAverage="0" bottom="0" percent="0" rank="0" text="" dxfId="132">
      <formula>1</formula>
    </cfRule>
  </conditionalFormatting>
  <conditionalFormatting sqref="E5:L104">
    <cfRule type="cellIs" priority="94" operator="greaterThan" aboveAverage="0" equalAverage="0" bottom="0" percent="0" rank="0" text="" dxfId="133">
      <formula>0</formula>
    </cfRule>
  </conditionalFormatting>
  <conditionalFormatting sqref="N5:R104">
    <cfRule type="cellIs" priority="95" operator="equal" aboveAverage="0" equalAverage="0" bottom="0" percent="0" rank="0" text="" dxfId="134">
      <formula>0</formula>
    </cfRule>
    <cfRule type="cellIs" priority="96" operator="greaterThan" aboveAverage="0" equalAverage="0" bottom="0" percent="0" rank="0" text="" dxfId="135">
      <formula>0</formula>
    </cfRule>
    <cfRule type="expression" priority="97" aboveAverage="0" equalAverage="0" bottom="0" percent="0" rank="0" text="" dxfId="136">
      <formula>ISERROR(N5)</formula>
    </cfRule>
  </conditionalFormatting>
  <conditionalFormatting sqref="D19:D104">
    <cfRule type="cellIs" priority="98" operator="equal" aboveAverage="0" equalAverage="0" bottom="0" percent="0" rank="0" text="" dxfId="137">
      <formula>0</formula>
    </cfRule>
    <cfRule type="cellIs" priority="99" operator="equal" aboveAverage="0" equalAverage="0" bottom="0" percent="0" rank="0" text="" dxfId="138">
      <formula>0</formula>
    </cfRule>
  </conditionalFormatting>
  <conditionalFormatting sqref="E5:F104">
    <cfRule type="cellIs" priority="100" operator="equal" aboveAverage="0" equalAverage="0" bottom="0" percent="0" rank="0" text="" dxfId="139">
      <formula>0</formula>
    </cfRule>
  </conditionalFormatting>
  <conditionalFormatting sqref="T5:T104">
    <cfRule type="cellIs" priority="101" operator="greaterThan" aboveAverage="0" equalAverage="0" bottom="0" percent="0" rank="0" text="" dxfId="140">
      <formula>0</formula>
    </cfRule>
  </conditionalFormatting>
  <conditionalFormatting sqref="D19:D20">
    <cfRule type="expression" priority="102" aboveAverage="0" equalAverage="0" bottom="0" percent="0" rank="0" text="" dxfId="141">
      <formula>LEN(TRIM(D19))&gt;0</formula>
    </cfRule>
  </conditionalFormatting>
  <conditionalFormatting sqref="D5:D18">
    <cfRule type="cellIs" priority="103" operator="greaterThan" aboveAverage="0" equalAverage="0" bottom="0" percent="0" rank="0" text="" dxfId="142">
      <formula>0</formula>
    </cfRule>
  </conditionalFormatting>
  <conditionalFormatting sqref="T21:T28">
    <cfRule type="cellIs" priority="104" operator="greaterThan" aboveAverage="0" equalAverage="0" bottom="0" percent="0" rank="0" text="" dxfId="143">
      <formula>0</formula>
    </cfRule>
  </conditionalFormatting>
  <conditionalFormatting sqref="T21:T28">
    <cfRule type="cellIs" priority="105" operator="greaterThan" aboveAverage="0" equalAverage="0" bottom="0" percent="0" rank="0" text="" dxfId="144">
      <formula>0</formula>
    </cfRule>
  </conditionalFormatting>
  <conditionalFormatting sqref="T21:T28">
    <cfRule type="cellIs" priority="106" operator="greaterThan" aboveAverage="0" equalAverage="0" bottom="0" percent="0" rank="0" text="" dxfId="145">
      <formula>0</formula>
    </cfRule>
  </conditionalFormatting>
  <conditionalFormatting sqref="T21:T28">
    <cfRule type="cellIs" priority="107" operator="greaterThan" aboveAverage="0" equalAverage="0" bottom="0" percent="0" rank="0" text="" dxfId="146">
      <formula>0</formula>
    </cfRule>
  </conditionalFormatting>
  <conditionalFormatting sqref="T21:T28">
    <cfRule type="cellIs" priority="108" operator="greaterThan" aboveAverage="0" equalAverage="0" bottom="0" percent="0" rank="0" text="" dxfId="147">
      <formula>0</formula>
    </cfRule>
  </conditionalFormatting>
  <conditionalFormatting sqref="T21:T28">
    <cfRule type="cellIs" priority="109" operator="greaterThan" aboveAverage="0" equalAverage="0" bottom="0" percent="0" rank="0" text="" dxfId="148">
      <formula>0</formula>
    </cfRule>
  </conditionalFormatting>
  <conditionalFormatting sqref="T21:T28">
    <cfRule type="cellIs" priority="110" operator="greaterThan" aboveAverage="0" equalAverage="0" bottom="0" percent="0" rank="0" text="" dxfId="149">
      <formula>0</formula>
    </cfRule>
  </conditionalFormatting>
  <conditionalFormatting sqref="T21:T28">
    <cfRule type="cellIs" priority="111" operator="greaterThan" aboveAverage="0" equalAverage="0" bottom="0" percent="0" rank="0" text="" dxfId="150">
      <formula>0</formula>
    </cfRule>
  </conditionalFormatting>
  <conditionalFormatting sqref="T21:T28">
    <cfRule type="cellIs" priority="112" operator="greaterThan" aboveAverage="0" equalAverage="0" bottom="0" percent="0" rank="0" text="" dxfId="151">
      <formula>0</formula>
    </cfRule>
  </conditionalFormatting>
  <conditionalFormatting sqref="T21:T28">
    <cfRule type="cellIs" priority="113" operator="greaterThan" aboveAverage="0" equalAverage="0" bottom="0" percent="0" rank="0" text="" dxfId="152">
      <formula>0</formula>
    </cfRule>
  </conditionalFormatting>
  <conditionalFormatting sqref="M5:M104">
    <cfRule type="cellIs" priority="114" operator="lessThan" aboveAverage="0" equalAverage="0" bottom="0" percent="0" rank="0" text="" dxfId="153">
      <formula>1</formula>
    </cfRule>
  </conditionalFormatting>
  <conditionalFormatting sqref="T5:U104">
    <cfRule type="cellIs" priority="115" operator="greaterThan" aboveAverage="0" equalAverage="0" bottom="0" percent="0" rank="0" text="" dxfId="154">
      <formula>0</formula>
    </cfRule>
  </conditionalFormatting>
  <conditionalFormatting sqref="M5:M104">
    <cfRule type="cellIs" priority="116" operator="greaterThan" aboveAverage="0" equalAverage="0" bottom="0" percent="0" rank="0" text="" dxfId="155">
      <formula>0</formula>
    </cfRule>
    <cfRule type="cellIs" priority="117" operator="lessThan" aboveAverage="0" equalAverage="0" bottom="0" percent="0" rank="0" text="" dxfId="156">
      <formula>1</formula>
    </cfRule>
  </conditionalFormatting>
  <conditionalFormatting sqref="E5:L104">
    <cfRule type="cellIs" priority="118" operator="greaterThan" aboveAverage="0" equalAverage="0" bottom="0" percent="0" rank="0" text="" dxfId="157">
      <formula>0</formula>
    </cfRule>
  </conditionalFormatting>
  <conditionalFormatting sqref="N5:R104">
    <cfRule type="cellIs" priority="119" operator="equal" aboveAverage="0" equalAverage="0" bottom="0" percent="0" rank="0" text="" dxfId="158">
      <formula>0</formula>
    </cfRule>
    <cfRule type="cellIs" priority="120" operator="greaterThan" aboveAverage="0" equalAverage="0" bottom="0" percent="0" rank="0" text="" dxfId="159">
      <formula>0</formula>
    </cfRule>
    <cfRule type="expression" priority="121" aboveAverage="0" equalAverage="0" bottom="0" percent="0" rank="0" text="" dxfId="160">
      <formula>ISERROR(N5)</formula>
    </cfRule>
  </conditionalFormatting>
  <conditionalFormatting sqref="D19:D104">
    <cfRule type="cellIs" priority="122" operator="equal" aboveAverage="0" equalAverage="0" bottom="0" percent="0" rank="0" text="" dxfId="161">
      <formula>0</formula>
    </cfRule>
    <cfRule type="cellIs" priority="123" operator="equal" aboveAverage="0" equalAverage="0" bottom="0" percent="0" rank="0" text="" dxfId="162">
      <formula>0</formula>
    </cfRule>
  </conditionalFormatting>
  <conditionalFormatting sqref="E5:F104">
    <cfRule type="cellIs" priority="124" operator="equal" aboveAverage="0" equalAverage="0" bottom="0" percent="0" rank="0" text="" dxfId="163">
      <formula>0</formula>
    </cfRule>
  </conditionalFormatting>
  <conditionalFormatting sqref="T5:T104">
    <cfRule type="cellIs" priority="125" operator="greaterThan" aboveAverage="0" equalAverage="0" bottom="0" percent="0" rank="0" text="" dxfId="164">
      <formula>0</formula>
    </cfRule>
  </conditionalFormatting>
  <conditionalFormatting sqref="D19:D20">
    <cfRule type="expression" priority="126" aboveAverage="0" equalAverage="0" bottom="0" percent="0" rank="0" text="" dxfId="165">
      <formula>LEN(TRIM(D19))&gt;0</formula>
    </cfRule>
  </conditionalFormatting>
  <conditionalFormatting sqref="D5:D18">
    <cfRule type="cellIs" priority="127" operator="greaterThan" aboveAverage="0" equalAverage="0" bottom="0" percent="0" rank="0" text="" dxfId="166">
      <formula>0</formula>
    </cfRule>
  </conditionalFormatting>
  <conditionalFormatting sqref="T21:T28">
    <cfRule type="cellIs" priority="128" operator="greaterThan" aboveAverage="0" equalAverage="0" bottom="0" percent="0" rank="0" text="" dxfId="167">
      <formula>0</formula>
    </cfRule>
  </conditionalFormatting>
  <conditionalFormatting sqref="T21:T28">
    <cfRule type="cellIs" priority="129" operator="greaterThan" aboveAverage="0" equalAverage="0" bottom="0" percent="0" rank="0" text="" dxfId="168">
      <formula>0</formula>
    </cfRule>
  </conditionalFormatting>
  <conditionalFormatting sqref="T21:T28">
    <cfRule type="cellIs" priority="130" operator="greaterThan" aboveAverage="0" equalAverage="0" bottom="0" percent="0" rank="0" text="" dxfId="169">
      <formula>0</formula>
    </cfRule>
  </conditionalFormatting>
  <conditionalFormatting sqref="T21:T28">
    <cfRule type="cellIs" priority="131" operator="greaterThan" aboveAverage="0" equalAverage="0" bottom="0" percent="0" rank="0" text="" dxfId="170">
      <formula>0</formula>
    </cfRule>
  </conditionalFormatting>
  <conditionalFormatting sqref="T21:T28">
    <cfRule type="cellIs" priority="132" operator="greaterThan" aboveAverage="0" equalAverage="0" bottom="0" percent="0" rank="0" text="" dxfId="171">
      <formula>0</formula>
    </cfRule>
  </conditionalFormatting>
  <conditionalFormatting sqref="T21:T28">
    <cfRule type="cellIs" priority="133" operator="greaterThan" aboveAverage="0" equalAverage="0" bottom="0" percent="0" rank="0" text="" dxfId="172">
      <formula>0</formula>
    </cfRule>
  </conditionalFormatting>
  <conditionalFormatting sqref="T21:T28">
    <cfRule type="cellIs" priority="134" operator="greaterThan" aboveAverage="0" equalAverage="0" bottom="0" percent="0" rank="0" text="" dxfId="173">
      <formula>0</formula>
    </cfRule>
  </conditionalFormatting>
  <conditionalFormatting sqref="T21:T28">
    <cfRule type="cellIs" priority="135" operator="greaterThan" aboveAverage="0" equalAverage="0" bottom="0" percent="0" rank="0" text="" dxfId="174">
      <formula>0</formula>
    </cfRule>
  </conditionalFormatting>
  <conditionalFormatting sqref="T21:T28">
    <cfRule type="cellIs" priority="136" operator="greaterThan" aboveAverage="0" equalAverage="0" bottom="0" percent="0" rank="0" text="" dxfId="175">
      <formula>0</formula>
    </cfRule>
  </conditionalFormatting>
  <conditionalFormatting sqref="T21:T28">
    <cfRule type="cellIs" priority="137" operator="greaterThan" aboveAverage="0" equalAverage="0" bottom="0" percent="0" rank="0" text="" dxfId="17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11" activeCellId="0" sqref="AF11"/>
    </sheetView>
  </sheetViews>
  <sheetFormatPr defaultColWidth="8.96484375" defaultRowHeight="15" zeroHeight="false" outlineLevelRow="0" outlineLevelCol="0"/>
  <cols>
    <col collapsed="false" customWidth="true" hidden="false" outlineLevel="0" max="1" min="1" style="492" width="1.7"/>
    <col collapsed="false" customWidth="true" hidden="false" outlineLevel="0" max="2" min="2" style="492" width="4.7"/>
    <col collapsed="false" customWidth="true" hidden="false" outlineLevel="0" max="3" min="3" style="492" width="1.7"/>
    <col collapsed="false" customWidth="true" hidden="false" outlineLevel="0" max="4" min="4" style="492" width="20.56"/>
    <col collapsed="false" customWidth="true" hidden="false" outlineLevel="0" max="5" min="5" style="492" width="4.7"/>
    <col collapsed="false" customWidth="false" hidden="true" outlineLevel="0" max="6" min="6" style="492" width="8.96"/>
    <col collapsed="false" customWidth="true" hidden="false" outlineLevel="0" max="7" min="7" style="492" width="1.7"/>
    <col collapsed="false" customWidth="true" hidden="false" outlineLevel="0" max="8" min="8" style="492" width="6.56"/>
    <col collapsed="false" customWidth="true" hidden="false" outlineLevel="0" max="10" min="9" style="492" width="4.7"/>
    <col collapsed="false" customWidth="false" hidden="true" outlineLevel="0" max="14" min="11" style="492" width="8.96"/>
    <col collapsed="false" customWidth="true" hidden="false" outlineLevel="0" max="16" min="15" style="492" width="0.85"/>
    <col collapsed="false" customWidth="false" hidden="true" outlineLevel="0" max="19" min="17" style="492" width="8.96"/>
    <col collapsed="false" customWidth="true" hidden="false" outlineLevel="0" max="20" min="20" style="492" width="6.13"/>
    <col collapsed="false" customWidth="false" hidden="true" outlineLevel="0" max="23" min="21" style="492" width="8.96"/>
    <col collapsed="false" customWidth="true" hidden="false" outlineLevel="0" max="24" min="24" style="492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28"/>
      <c r="B1" s="532" t="s">
        <v>68</v>
      </c>
      <c r="C1" s="130"/>
      <c r="D1" s="131" t="s">
        <v>69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494"/>
      <c r="Z1" s="533"/>
      <c r="AA1" s="533"/>
    </row>
    <row r="2" customFormat="false" ht="26.25" hidden="false" customHeight="true" outlineLevel="0" collapsed="false">
      <c r="A2" s="134"/>
      <c r="B2" s="532"/>
      <c r="C2" s="135"/>
      <c r="D2" s="534" t="s">
        <v>61</v>
      </c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494"/>
      <c r="Z2" s="492"/>
      <c r="AA2" s="492"/>
    </row>
    <row r="3" customFormat="false" ht="15.75" hidden="false" customHeight="true" outlineLevel="0" collapsed="false">
      <c r="A3" s="134"/>
      <c r="B3" s="532"/>
      <c r="C3" s="135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4"/>
      <c r="Y3" s="494"/>
      <c r="Z3" s="492"/>
      <c r="AA3" s="492"/>
    </row>
    <row r="4" customFormat="false" ht="34.5" hidden="false" customHeight="true" outlineLevel="0" collapsed="false">
      <c r="A4" s="535"/>
      <c r="B4" s="157"/>
      <c r="C4" s="158"/>
      <c r="D4" s="159" t="s">
        <v>2</v>
      </c>
      <c r="E4" s="160" t="s">
        <v>73</v>
      </c>
      <c r="F4" s="170" t="s">
        <v>85</v>
      </c>
      <c r="G4" s="536"/>
      <c r="H4" s="173" t="s">
        <v>86</v>
      </c>
      <c r="I4" s="174" t="s">
        <v>75</v>
      </c>
      <c r="J4" s="175" t="s">
        <v>76</v>
      </c>
      <c r="K4" s="175" t="s">
        <v>77</v>
      </c>
      <c r="L4" s="175" t="s">
        <v>78</v>
      </c>
      <c r="M4" s="175" t="s">
        <v>79</v>
      </c>
      <c r="N4" s="537" t="s">
        <v>80</v>
      </c>
      <c r="O4" s="538"/>
      <c r="P4" s="539"/>
      <c r="Q4" s="179" t="s">
        <v>87</v>
      </c>
      <c r="R4" s="180" t="s">
        <v>88</v>
      </c>
      <c r="S4" s="180" t="s">
        <v>89</v>
      </c>
      <c r="T4" s="180" t="s">
        <v>90</v>
      </c>
      <c r="U4" s="181" t="s">
        <v>91</v>
      </c>
      <c r="V4" s="181" t="s">
        <v>92</v>
      </c>
      <c r="W4" s="181" t="s">
        <v>93</v>
      </c>
      <c r="X4" s="540" t="s">
        <v>94</v>
      </c>
      <c r="Y4" s="494"/>
      <c r="Z4" s="492"/>
      <c r="AA4" s="492"/>
    </row>
    <row r="5" customFormat="false" ht="18.75" hidden="false" customHeight="false" outlineLevel="0" collapsed="false">
      <c r="A5" s="134"/>
      <c r="B5" s="197" t="n">
        <v>1</v>
      </c>
      <c r="C5" s="198" t="n">
        <v>8</v>
      </c>
      <c r="D5" s="199" t="s">
        <v>39</v>
      </c>
      <c r="E5" s="200" t="n">
        <v>0</v>
      </c>
      <c r="F5" s="541"/>
      <c r="G5" s="214"/>
      <c r="H5" s="215" t="n">
        <v>209.333333333333</v>
      </c>
      <c r="I5" s="216" t="n">
        <v>246</v>
      </c>
      <c r="J5" s="217" t="n">
        <v>244</v>
      </c>
      <c r="K5" s="217"/>
      <c r="L5" s="217"/>
      <c r="M5" s="218"/>
      <c r="N5" s="219" t="n">
        <v>209</v>
      </c>
      <c r="O5" s="542" t="n">
        <v>2</v>
      </c>
      <c r="P5" s="221" t="n">
        <v>3</v>
      </c>
      <c r="Q5" s="222" t="n">
        <v>490</v>
      </c>
      <c r="R5" s="218" t="n">
        <v>490</v>
      </c>
      <c r="S5" s="218" t="n">
        <v>699</v>
      </c>
      <c r="T5" s="218" t="n">
        <v>699</v>
      </c>
      <c r="U5" s="223" t="n">
        <v>245</v>
      </c>
      <c r="V5" s="223" t="n">
        <v>245</v>
      </c>
      <c r="W5" s="223" t="n">
        <v>233</v>
      </c>
      <c r="X5" s="224" t="n">
        <v>233</v>
      </c>
      <c r="Y5" s="225"/>
      <c r="Z5" s="492"/>
      <c r="AA5" s="492"/>
    </row>
    <row r="6" customFormat="false" ht="18.75" hidden="false" customHeight="false" outlineLevel="0" collapsed="false">
      <c r="A6" s="134"/>
      <c r="B6" s="238" t="n">
        <v>2</v>
      </c>
      <c r="C6" s="198" t="n">
        <v>9</v>
      </c>
      <c r="D6" s="239" t="s">
        <v>40</v>
      </c>
      <c r="E6" s="240" t="n">
        <v>0</v>
      </c>
      <c r="F6" s="541"/>
      <c r="G6" s="214"/>
      <c r="H6" s="215" t="n">
        <v>226</v>
      </c>
      <c r="I6" s="248" t="n">
        <v>190</v>
      </c>
      <c r="J6" s="249" t="n">
        <v>212</v>
      </c>
      <c r="K6" s="249"/>
      <c r="L6" s="249"/>
      <c r="M6" s="218"/>
      <c r="N6" s="250" t="n">
        <v>226</v>
      </c>
      <c r="O6" s="542" t="n">
        <v>2</v>
      </c>
      <c r="P6" s="221" t="n">
        <v>3</v>
      </c>
      <c r="Q6" s="222" t="n">
        <v>402</v>
      </c>
      <c r="R6" s="218" t="n">
        <v>402</v>
      </c>
      <c r="S6" s="218" t="n">
        <v>628</v>
      </c>
      <c r="T6" s="218" t="n">
        <v>628</v>
      </c>
      <c r="U6" s="223" t="n">
        <v>201</v>
      </c>
      <c r="V6" s="223" t="n">
        <v>201</v>
      </c>
      <c r="W6" s="223" t="n">
        <v>209.333333333333</v>
      </c>
      <c r="X6" s="224" t="n">
        <v>209.333333333333</v>
      </c>
      <c r="Y6" s="225"/>
      <c r="Z6" s="492"/>
      <c r="AA6" s="492"/>
    </row>
    <row r="7" customFormat="false" ht="18.75" hidden="false" customHeight="false" outlineLevel="0" collapsed="false">
      <c r="A7" s="134"/>
      <c r="B7" s="238" t="n">
        <v>3</v>
      </c>
      <c r="C7" s="198" t="n">
        <v>23</v>
      </c>
      <c r="D7" s="239" t="s">
        <v>27</v>
      </c>
      <c r="E7" s="240" t="n">
        <v>0</v>
      </c>
      <c r="F7" s="541"/>
      <c r="G7" s="214"/>
      <c r="H7" s="215" t="n">
        <v>220.333333333333</v>
      </c>
      <c r="I7" s="248" t="n">
        <v>200</v>
      </c>
      <c r="J7" s="249" t="n">
        <v>202</v>
      </c>
      <c r="K7" s="249"/>
      <c r="L7" s="249"/>
      <c r="M7" s="218"/>
      <c r="N7" s="250" t="n">
        <v>220</v>
      </c>
      <c r="O7" s="542" t="n">
        <v>2</v>
      </c>
      <c r="P7" s="221" t="n">
        <v>3</v>
      </c>
      <c r="Q7" s="222" t="n">
        <v>402</v>
      </c>
      <c r="R7" s="218" t="n">
        <v>402</v>
      </c>
      <c r="S7" s="218" t="n">
        <v>622</v>
      </c>
      <c r="T7" s="218" t="n">
        <v>622</v>
      </c>
      <c r="U7" s="223" t="n">
        <v>201</v>
      </c>
      <c r="V7" s="223" t="n">
        <v>201</v>
      </c>
      <c r="W7" s="223" t="n">
        <v>207.333333333333</v>
      </c>
      <c r="X7" s="224" t="n">
        <v>207.333333333333</v>
      </c>
      <c r="Y7" s="225"/>
      <c r="Z7" s="492"/>
      <c r="AA7" s="492"/>
    </row>
    <row r="8" customFormat="false" ht="18.75" hidden="false" customHeight="false" outlineLevel="0" collapsed="false">
      <c r="A8" s="134"/>
      <c r="B8" s="238" t="n">
        <v>4</v>
      </c>
      <c r="C8" s="198" t="n">
        <v>26</v>
      </c>
      <c r="D8" s="239" t="s">
        <v>21</v>
      </c>
      <c r="E8" s="240" t="n">
        <v>0</v>
      </c>
      <c r="F8" s="541"/>
      <c r="G8" s="214"/>
      <c r="H8" s="215" t="n">
        <v>179.333333333333</v>
      </c>
      <c r="I8" s="248" t="n">
        <v>199</v>
      </c>
      <c r="J8" s="249" t="n">
        <v>228</v>
      </c>
      <c r="K8" s="249"/>
      <c r="L8" s="249"/>
      <c r="M8" s="218"/>
      <c r="N8" s="250" t="n">
        <v>179</v>
      </c>
      <c r="O8" s="542" t="n">
        <v>2</v>
      </c>
      <c r="P8" s="221" t="n">
        <v>3</v>
      </c>
      <c r="Q8" s="222" t="n">
        <v>427</v>
      </c>
      <c r="R8" s="218" t="n">
        <v>427</v>
      </c>
      <c r="S8" s="218" t="n">
        <v>606</v>
      </c>
      <c r="T8" s="218" t="n">
        <v>606</v>
      </c>
      <c r="U8" s="223" t="n">
        <v>213.5</v>
      </c>
      <c r="V8" s="223" t="n">
        <v>213.5</v>
      </c>
      <c r="W8" s="223" t="n">
        <v>202</v>
      </c>
      <c r="X8" s="224" t="n">
        <v>202</v>
      </c>
      <c r="Y8" s="225"/>
      <c r="Z8" s="492"/>
      <c r="AA8" s="492"/>
    </row>
    <row r="9" customFormat="false" ht="18.75" hidden="false" customHeight="false" outlineLevel="0" collapsed="false">
      <c r="A9" s="134"/>
      <c r="B9" s="238" t="n">
        <v>5</v>
      </c>
      <c r="C9" s="198" t="n">
        <v>28</v>
      </c>
      <c r="D9" s="239" t="s">
        <v>30</v>
      </c>
      <c r="E9" s="240" t="n">
        <v>0</v>
      </c>
      <c r="F9" s="541"/>
      <c r="G9" s="214"/>
      <c r="H9" s="215" t="n">
        <v>184.666666666667</v>
      </c>
      <c r="I9" s="248" t="n">
        <v>175</v>
      </c>
      <c r="J9" s="249" t="n">
        <v>245</v>
      </c>
      <c r="K9" s="249"/>
      <c r="L9" s="249"/>
      <c r="M9" s="218"/>
      <c r="N9" s="250" t="n">
        <v>185</v>
      </c>
      <c r="O9" s="542" t="n">
        <v>2</v>
      </c>
      <c r="P9" s="221" t="n">
        <v>3</v>
      </c>
      <c r="Q9" s="222" t="n">
        <v>420</v>
      </c>
      <c r="R9" s="218" t="n">
        <v>420</v>
      </c>
      <c r="S9" s="218" t="n">
        <v>605</v>
      </c>
      <c r="T9" s="218" t="n">
        <v>605</v>
      </c>
      <c r="U9" s="223" t="n">
        <v>210</v>
      </c>
      <c r="V9" s="223" t="n">
        <v>210</v>
      </c>
      <c r="W9" s="223" t="n">
        <v>201.666666666667</v>
      </c>
      <c r="X9" s="224" t="n">
        <v>201.666666666667</v>
      </c>
      <c r="Y9" s="225"/>
      <c r="Z9" s="492"/>
      <c r="AA9" s="492"/>
    </row>
    <row r="10" customFormat="false" ht="18.75" hidden="false" customHeight="false" outlineLevel="0" collapsed="false">
      <c r="A10" s="134"/>
      <c r="B10" s="238" t="n">
        <v>6</v>
      </c>
      <c r="C10" s="198" t="n">
        <v>6</v>
      </c>
      <c r="D10" s="239" t="s">
        <v>36</v>
      </c>
      <c r="E10" s="240" t="n">
        <v>0</v>
      </c>
      <c r="F10" s="541"/>
      <c r="G10" s="214"/>
      <c r="H10" s="215" t="n">
        <v>189</v>
      </c>
      <c r="I10" s="248" t="n">
        <v>222</v>
      </c>
      <c r="J10" s="249" t="n">
        <v>181</v>
      </c>
      <c r="K10" s="249"/>
      <c r="L10" s="249"/>
      <c r="M10" s="218"/>
      <c r="N10" s="250" t="n">
        <v>189</v>
      </c>
      <c r="O10" s="542" t="n">
        <v>2</v>
      </c>
      <c r="P10" s="221" t="n">
        <v>3</v>
      </c>
      <c r="Q10" s="222" t="n">
        <v>403</v>
      </c>
      <c r="R10" s="218" t="n">
        <v>403</v>
      </c>
      <c r="S10" s="218" t="n">
        <v>592</v>
      </c>
      <c r="T10" s="218" t="n">
        <v>592</v>
      </c>
      <c r="U10" s="223" t="n">
        <v>201.5</v>
      </c>
      <c r="V10" s="223" t="n">
        <v>201.5</v>
      </c>
      <c r="W10" s="223" t="n">
        <v>197.333333333333</v>
      </c>
      <c r="X10" s="224" t="n">
        <v>197.333333333333</v>
      </c>
      <c r="Y10" s="225"/>
      <c r="Z10" s="492"/>
      <c r="AA10" s="492"/>
    </row>
    <row r="11" customFormat="false" ht="18.75" hidden="false" customHeight="false" outlineLevel="0" collapsed="false">
      <c r="A11" s="134"/>
      <c r="B11" s="238" t="n">
        <v>7</v>
      </c>
      <c r="C11" s="198" t="n">
        <v>27</v>
      </c>
      <c r="D11" s="239" t="s">
        <v>22</v>
      </c>
      <c r="E11" s="240" t="n">
        <v>0</v>
      </c>
      <c r="F11" s="541"/>
      <c r="G11" s="214"/>
      <c r="H11" s="215" t="n">
        <v>179.666666666667</v>
      </c>
      <c r="I11" s="248" t="n">
        <v>153</v>
      </c>
      <c r="J11" s="249" t="n">
        <v>222</v>
      </c>
      <c r="K11" s="249"/>
      <c r="L11" s="249"/>
      <c r="M11" s="218"/>
      <c r="N11" s="250" t="n">
        <v>180</v>
      </c>
      <c r="O11" s="542" t="n">
        <v>2</v>
      </c>
      <c r="P11" s="221" t="n">
        <v>3</v>
      </c>
      <c r="Q11" s="222" t="n">
        <v>375</v>
      </c>
      <c r="R11" s="218" t="n">
        <v>375</v>
      </c>
      <c r="S11" s="218" t="n">
        <v>555</v>
      </c>
      <c r="T11" s="218" t="n">
        <v>555</v>
      </c>
      <c r="U11" s="223" t="n">
        <v>187.5</v>
      </c>
      <c r="V11" s="223" t="n">
        <v>187.5</v>
      </c>
      <c r="W11" s="223" t="n">
        <v>185</v>
      </c>
      <c r="X11" s="224" t="n">
        <v>185</v>
      </c>
      <c r="Y11" s="225"/>
      <c r="Z11" s="492"/>
      <c r="AA11" s="492"/>
    </row>
    <row r="12" customFormat="false" ht="19.5" hidden="false" customHeight="false" outlineLevel="0" collapsed="false">
      <c r="A12" s="134"/>
      <c r="B12" s="259" t="n">
        <v>8</v>
      </c>
      <c r="C12" s="198" t="n">
        <v>12</v>
      </c>
      <c r="D12" s="260" t="s">
        <v>28</v>
      </c>
      <c r="E12" s="261" t="n">
        <v>0</v>
      </c>
      <c r="F12" s="541"/>
      <c r="G12" s="214"/>
      <c r="H12" s="274" t="n">
        <v>185.666666666667</v>
      </c>
      <c r="I12" s="275" t="n">
        <v>163</v>
      </c>
      <c r="J12" s="276" t="n">
        <v>202</v>
      </c>
      <c r="K12" s="276"/>
      <c r="L12" s="276"/>
      <c r="M12" s="277"/>
      <c r="N12" s="278" t="n">
        <v>186</v>
      </c>
      <c r="O12" s="543" t="n">
        <v>2</v>
      </c>
      <c r="P12" s="280" t="n">
        <v>3</v>
      </c>
      <c r="Q12" s="281" t="n">
        <v>365</v>
      </c>
      <c r="R12" s="282" t="n">
        <v>365</v>
      </c>
      <c r="S12" s="282" t="n">
        <v>551</v>
      </c>
      <c r="T12" s="277" t="n">
        <v>551</v>
      </c>
      <c r="U12" s="283" t="n">
        <v>182.5</v>
      </c>
      <c r="V12" s="283" t="n">
        <v>182.5</v>
      </c>
      <c r="W12" s="283" t="n">
        <v>183.666666666667</v>
      </c>
      <c r="X12" s="284" t="n">
        <v>183.666666666667</v>
      </c>
      <c r="Y12" s="225"/>
      <c r="Z12" s="492"/>
      <c r="AA12" s="492"/>
    </row>
    <row r="13" customFormat="false" ht="19.5" hidden="false" customHeight="false" outlineLevel="0" collapsed="false">
      <c r="A13" s="134"/>
      <c r="B13" s="295" t="n">
        <v>9</v>
      </c>
      <c r="C13" s="198" t="n">
        <v>22</v>
      </c>
      <c r="D13" s="296" t="s">
        <v>16</v>
      </c>
      <c r="E13" s="297" t="n">
        <v>0</v>
      </c>
      <c r="F13" s="541"/>
      <c r="G13" s="310"/>
      <c r="H13" s="311" t="n">
        <v>172.333333333333</v>
      </c>
      <c r="I13" s="312" t="n">
        <v>176</v>
      </c>
      <c r="J13" s="313" t="n">
        <v>200</v>
      </c>
      <c r="K13" s="313"/>
      <c r="L13" s="313"/>
      <c r="M13" s="218"/>
      <c r="N13" s="219" t="n">
        <v>172</v>
      </c>
      <c r="O13" s="542" t="n">
        <v>2</v>
      </c>
      <c r="P13" s="221" t="n">
        <v>3</v>
      </c>
      <c r="Q13" s="222" t="n">
        <v>376</v>
      </c>
      <c r="R13" s="218" t="n">
        <v>376</v>
      </c>
      <c r="S13" s="218" t="n">
        <v>548</v>
      </c>
      <c r="T13" s="218" t="n">
        <v>548</v>
      </c>
      <c r="U13" s="314" t="n">
        <v>188</v>
      </c>
      <c r="V13" s="314" t="n">
        <v>188</v>
      </c>
      <c r="W13" s="314" t="n">
        <v>182.666666666667</v>
      </c>
      <c r="X13" s="315" t="n">
        <v>182.666666666667</v>
      </c>
      <c r="Y13" s="316"/>
      <c r="Z13" s="492"/>
      <c r="AA13" s="492"/>
    </row>
    <row r="14" customFormat="false" ht="18.75" hidden="false" customHeight="false" outlineLevel="0" collapsed="false">
      <c r="A14" s="134"/>
      <c r="B14" s="238" t="n">
        <v>10</v>
      </c>
      <c r="C14" s="198" t="n">
        <v>17</v>
      </c>
      <c r="D14" s="239" t="s">
        <v>35</v>
      </c>
      <c r="E14" s="240" t="n">
        <v>0</v>
      </c>
      <c r="F14" s="541"/>
      <c r="G14" s="214"/>
      <c r="H14" s="215" t="n">
        <v>167</v>
      </c>
      <c r="I14" s="248" t="n">
        <v>199</v>
      </c>
      <c r="J14" s="249" t="n">
        <v>161</v>
      </c>
      <c r="K14" s="249"/>
      <c r="L14" s="249"/>
      <c r="M14" s="218"/>
      <c r="N14" s="250" t="n">
        <v>167</v>
      </c>
      <c r="O14" s="542" t="n">
        <v>2</v>
      </c>
      <c r="P14" s="221" t="n">
        <v>3</v>
      </c>
      <c r="Q14" s="222" t="n">
        <v>360</v>
      </c>
      <c r="R14" s="218" t="n">
        <v>360</v>
      </c>
      <c r="S14" s="218" t="n">
        <v>527</v>
      </c>
      <c r="T14" s="218" t="n">
        <v>527</v>
      </c>
      <c r="U14" s="223" t="n">
        <v>180</v>
      </c>
      <c r="V14" s="223" t="n">
        <v>180</v>
      </c>
      <c r="W14" s="223" t="n">
        <v>175.666666666667</v>
      </c>
      <c r="X14" s="224" t="n">
        <v>175.666666666667</v>
      </c>
      <c r="Y14" s="225"/>
      <c r="Z14" s="492"/>
      <c r="AA14" s="492"/>
    </row>
    <row r="15" customFormat="false" ht="18.75" hidden="false" customHeight="false" outlineLevel="0" collapsed="false">
      <c r="A15" s="134"/>
      <c r="B15" s="238" t="n">
        <v>11</v>
      </c>
      <c r="C15" s="198" t="n">
        <v>21</v>
      </c>
      <c r="D15" s="239" t="s">
        <v>26</v>
      </c>
      <c r="E15" s="240" t="n">
        <v>0</v>
      </c>
      <c r="F15" s="541"/>
      <c r="G15" s="214"/>
      <c r="H15" s="215" t="n">
        <v>194</v>
      </c>
      <c r="I15" s="248" t="n">
        <v>171</v>
      </c>
      <c r="J15" s="249" t="n">
        <v>152</v>
      </c>
      <c r="K15" s="249"/>
      <c r="L15" s="249"/>
      <c r="M15" s="218"/>
      <c r="N15" s="250" t="n">
        <v>194</v>
      </c>
      <c r="O15" s="542" t="n">
        <v>2</v>
      </c>
      <c r="P15" s="221" t="n">
        <v>3</v>
      </c>
      <c r="Q15" s="222" t="n">
        <v>323</v>
      </c>
      <c r="R15" s="218" t="n">
        <v>323</v>
      </c>
      <c r="S15" s="218" t="n">
        <v>517</v>
      </c>
      <c r="T15" s="218" t="n">
        <v>517</v>
      </c>
      <c r="U15" s="223" t="n">
        <v>161.5</v>
      </c>
      <c r="V15" s="223" t="n">
        <v>161.5</v>
      </c>
      <c r="W15" s="223" t="n">
        <v>172.333333333333</v>
      </c>
      <c r="X15" s="224" t="n">
        <v>172.333333333333</v>
      </c>
      <c r="Y15" s="225"/>
      <c r="Z15" s="492"/>
      <c r="AA15" s="492"/>
    </row>
    <row r="16" customFormat="false" ht="18.75" hidden="false" customHeight="false" outlineLevel="0" collapsed="false">
      <c r="A16" s="134"/>
      <c r="B16" s="238" t="n">
        <v>12</v>
      </c>
      <c r="C16" s="198" t="n">
        <v>34</v>
      </c>
      <c r="D16" s="239" t="s">
        <v>23</v>
      </c>
      <c r="E16" s="240" t="n">
        <v>0</v>
      </c>
      <c r="F16" s="541"/>
      <c r="G16" s="214"/>
      <c r="H16" s="215" t="n">
        <v>181.333333333333</v>
      </c>
      <c r="I16" s="248" t="n">
        <v>161</v>
      </c>
      <c r="J16" s="249" t="n">
        <v>151</v>
      </c>
      <c r="K16" s="249"/>
      <c r="L16" s="249"/>
      <c r="M16" s="218"/>
      <c r="N16" s="250" t="n">
        <v>181</v>
      </c>
      <c r="O16" s="542" t="n">
        <v>2</v>
      </c>
      <c r="P16" s="221" t="n">
        <v>3</v>
      </c>
      <c r="Q16" s="222" t="n">
        <v>312</v>
      </c>
      <c r="R16" s="218" t="n">
        <v>312</v>
      </c>
      <c r="S16" s="218" t="n">
        <v>493</v>
      </c>
      <c r="T16" s="218" t="n">
        <v>493</v>
      </c>
      <c r="U16" s="223" t="n">
        <v>156</v>
      </c>
      <c r="V16" s="223" t="n">
        <v>156</v>
      </c>
      <c r="W16" s="223" t="n">
        <v>164.333333333333</v>
      </c>
      <c r="X16" s="224" t="n">
        <v>164.333333333333</v>
      </c>
      <c r="Y16" s="225"/>
      <c r="Z16" s="492"/>
      <c r="AA16" s="492"/>
    </row>
    <row r="17" customFormat="false" ht="18.75" hidden="false" customHeight="false" outlineLevel="0" collapsed="false">
      <c r="A17" s="134"/>
      <c r="B17" s="238" t="n">
        <v>13</v>
      </c>
      <c r="C17" s="198" t="n">
        <v>30</v>
      </c>
      <c r="D17" s="239" t="s">
        <v>47</v>
      </c>
      <c r="E17" s="240" t="n">
        <v>0</v>
      </c>
      <c r="F17" s="541"/>
      <c r="G17" s="214"/>
      <c r="H17" s="215" t="n">
        <v>173</v>
      </c>
      <c r="I17" s="248" t="n">
        <v>150</v>
      </c>
      <c r="J17" s="249" t="n">
        <v>158</v>
      </c>
      <c r="K17" s="249"/>
      <c r="L17" s="249"/>
      <c r="M17" s="218"/>
      <c r="N17" s="250" t="n">
        <v>173</v>
      </c>
      <c r="O17" s="542" t="n">
        <v>2</v>
      </c>
      <c r="P17" s="221" t="n">
        <v>3</v>
      </c>
      <c r="Q17" s="222" t="n">
        <v>308</v>
      </c>
      <c r="R17" s="218" t="n">
        <v>308</v>
      </c>
      <c r="S17" s="218" t="n">
        <v>481</v>
      </c>
      <c r="T17" s="218" t="n">
        <v>481</v>
      </c>
      <c r="U17" s="223" t="n">
        <v>154</v>
      </c>
      <c r="V17" s="223" t="n">
        <v>154</v>
      </c>
      <c r="W17" s="223" t="n">
        <v>160.333333333333</v>
      </c>
      <c r="X17" s="224" t="n">
        <v>160.333333333333</v>
      </c>
      <c r="Y17" s="225"/>
      <c r="Z17" s="492"/>
      <c r="AA17" s="492"/>
    </row>
    <row r="18" customFormat="false" ht="19.5" hidden="false" customHeight="false" outlineLevel="0" collapsed="false">
      <c r="A18" s="134"/>
      <c r="B18" s="259" t="n">
        <v>14</v>
      </c>
      <c r="C18" s="198" t="n">
        <v>32</v>
      </c>
      <c r="D18" s="260" t="s">
        <v>19</v>
      </c>
      <c r="E18" s="261" t="n">
        <v>0</v>
      </c>
      <c r="F18" s="541"/>
      <c r="G18" s="214"/>
      <c r="H18" s="215" t="n">
        <v>151.333333333333</v>
      </c>
      <c r="I18" s="248" t="n">
        <v>155</v>
      </c>
      <c r="J18" s="249" t="n">
        <v>165</v>
      </c>
      <c r="K18" s="249"/>
      <c r="L18" s="249"/>
      <c r="M18" s="218"/>
      <c r="N18" s="250" t="n">
        <v>151</v>
      </c>
      <c r="O18" s="542" t="n">
        <v>2</v>
      </c>
      <c r="P18" s="221" t="n">
        <v>3</v>
      </c>
      <c r="Q18" s="222" t="n">
        <v>320</v>
      </c>
      <c r="R18" s="218" t="n">
        <v>320</v>
      </c>
      <c r="S18" s="218" t="n">
        <v>471</v>
      </c>
      <c r="T18" s="218" t="n">
        <v>471</v>
      </c>
      <c r="U18" s="223" t="n">
        <v>160</v>
      </c>
      <c r="V18" s="223" t="n">
        <v>160</v>
      </c>
      <c r="W18" s="223" t="n">
        <v>157</v>
      </c>
      <c r="X18" s="224" t="n">
        <v>157</v>
      </c>
      <c r="Y18" s="225"/>
      <c r="Z18" s="492"/>
      <c r="AA18" s="492"/>
    </row>
    <row r="19" customFormat="false" ht="19.5" hidden="false" customHeight="false" outlineLevel="0" collapsed="false">
      <c r="A19" s="134"/>
      <c r="B19" s="295" t="n">
        <v>15</v>
      </c>
      <c r="C19" s="198" t="n">
        <v>13</v>
      </c>
      <c r="D19" s="341" t="s">
        <v>18</v>
      </c>
      <c r="E19" s="342" t="n">
        <v>0</v>
      </c>
      <c r="F19" s="541"/>
      <c r="G19" s="214"/>
      <c r="H19" s="215" t="n">
        <v>152.666666666667</v>
      </c>
      <c r="I19" s="275" t="n">
        <v>169</v>
      </c>
      <c r="J19" s="276" t="n">
        <v>147</v>
      </c>
      <c r="K19" s="276"/>
      <c r="L19" s="276"/>
      <c r="M19" s="218"/>
      <c r="N19" s="348" t="n">
        <v>153</v>
      </c>
      <c r="O19" s="542" t="n">
        <v>2</v>
      </c>
      <c r="P19" s="221" t="n">
        <v>3</v>
      </c>
      <c r="Q19" s="222" t="n">
        <v>316</v>
      </c>
      <c r="R19" s="218" t="n">
        <v>316</v>
      </c>
      <c r="S19" s="218" t="n">
        <v>469</v>
      </c>
      <c r="T19" s="218" t="n">
        <v>469</v>
      </c>
      <c r="U19" s="223" t="n">
        <v>158</v>
      </c>
      <c r="V19" s="223" t="n">
        <v>158</v>
      </c>
      <c r="W19" s="223" t="n">
        <v>156.333333333333</v>
      </c>
      <c r="X19" s="224" t="n">
        <v>156.333333333333</v>
      </c>
      <c r="Y19" s="225"/>
      <c r="Z19" s="492"/>
      <c r="AA19" s="492"/>
    </row>
    <row r="20" customFormat="false" ht="19.5" hidden="false" customHeight="false" outlineLevel="0" collapsed="false">
      <c r="A20" s="415"/>
      <c r="B20" s="416" t="n">
        <v>16</v>
      </c>
      <c r="C20" s="514" t="n">
        <v>5</v>
      </c>
      <c r="D20" s="515" t="s">
        <v>50</v>
      </c>
      <c r="E20" s="516" t="n">
        <v>0</v>
      </c>
      <c r="F20" s="544"/>
      <c r="G20" s="527"/>
      <c r="H20" s="545" t="n">
        <v>184</v>
      </c>
      <c r="I20" s="546" t="n">
        <v>127</v>
      </c>
      <c r="J20" s="547" t="n">
        <v>145</v>
      </c>
      <c r="K20" s="547"/>
      <c r="L20" s="547"/>
      <c r="M20" s="548"/>
      <c r="N20" s="549" t="n">
        <v>184</v>
      </c>
      <c r="O20" s="550" t="n">
        <v>2</v>
      </c>
      <c r="P20" s="551" t="n">
        <v>3</v>
      </c>
      <c r="Q20" s="552" t="n">
        <v>272</v>
      </c>
      <c r="R20" s="548" t="n">
        <v>272</v>
      </c>
      <c r="S20" s="548" t="n">
        <v>456</v>
      </c>
      <c r="T20" s="548" t="n">
        <v>456</v>
      </c>
      <c r="U20" s="553" t="n">
        <v>136</v>
      </c>
      <c r="V20" s="553" t="n">
        <v>136</v>
      </c>
      <c r="W20" s="553" t="n">
        <v>152</v>
      </c>
      <c r="X20" s="554" t="n">
        <v>152</v>
      </c>
      <c r="Y20" s="555"/>
      <c r="Z20" s="492"/>
      <c r="AA20" s="492"/>
    </row>
    <row r="21" customFormat="false" ht="19.5" hidden="true" customHeight="true" outlineLevel="0" collapsed="false">
      <c r="B21" s="556"/>
      <c r="C21" s="557"/>
      <c r="D21" s="558"/>
      <c r="E21" s="559"/>
      <c r="F21" s="541"/>
      <c r="G21" s="560"/>
      <c r="H21" s="561"/>
      <c r="I21" s="561"/>
      <c r="J21" s="561"/>
      <c r="K21" s="561"/>
      <c r="L21" s="561"/>
      <c r="M21" s="561"/>
      <c r="N21" s="562"/>
      <c r="O21" s="563"/>
      <c r="P21" s="564"/>
      <c r="Q21" s="564"/>
      <c r="R21" s="564"/>
      <c r="S21" s="564"/>
      <c r="T21" s="560"/>
      <c r="U21" s="560"/>
      <c r="V21" s="560"/>
      <c r="W21" s="560"/>
      <c r="X21" s="565"/>
      <c r="Y21" s="566"/>
    </row>
    <row r="22" customFormat="false" ht="18.75" hidden="true" customHeight="true" outlineLevel="0" collapsed="false">
      <c r="B22" s="556"/>
      <c r="C22" s="557"/>
      <c r="D22" s="558"/>
      <c r="E22" s="559"/>
      <c r="F22" s="541"/>
      <c r="G22" s="560"/>
      <c r="H22" s="561"/>
      <c r="I22" s="561"/>
      <c r="J22" s="561"/>
      <c r="K22" s="561"/>
      <c r="L22" s="561"/>
      <c r="M22" s="561"/>
      <c r="N22" s="562"/>
      <c r="O22" s="563"/>
      <c r="P22" s="564"/>
      <c r="Q22" s="564"/>
      <c r="R22" s="564"/>
      <c r="S22" s="564"/>
      <c r="T22" s="560"/>
      <c r="U22" s="560"/>
      <c r="V22" s="560"/>
      <c r="W22" s="560"/>
      <c r="X22" s="565"/>
      <c r="Y22" s="252"/>
    </row>
    <row r="23" customFormat="false" ht="18.75" hidden="true" customHeight="true" outlineLevel="0" collapsed="false">
      <c r="B23" s="556"/>
      <c r="C23" s="557"/>
      <c r="D23" s="558"/>
      <c r="E23" s="559"/>
      <c r="F23" s="541"/>
      <c r="G23" s="560"/>
      <c r="H23" s="561"/>
      <c r="I23" s="561"/>
      <c r="J23" s="561"/>
      <c r="K23" s="561"/>
      <c r="L23" s="561"/>
      <c r="M23" s="561"/>
      <c r="N23" s="562"/>
      <c r="O23" s="563"/>
      <c r="P23" s="564"/>
      <c r="Q23" s="564"/>
      <c r="R23" s="564"/>
      <c r="S23" s="564"/>
      <c r="T23" s="560"/>
      <c r="U23" s="560"/>
      <c r="V23" s="560"/>
      <c r="W23" s="560"/>
      <c r="X23" s="565"/>
      <c r="Y23" s="252"/>
    </row>
    <row r="24" customFormat="false" ht="18.75" hidden="true" customHeight="true" outlineLevel="0" collapsed="false">
      <c r="B24" s="556"/>
      <c r="C24" s="557"/>
      <c r="D24" s="558"/>
      <c r="E24" s="559"/>
      <c r="F24" s="541"/>
      <c r="G24" s="560"/>
      <c r="H24" s="567"/>
      <c r="I24" s="567"/>
      <c r="J24" s="567"/>
      <c r="K24" s="567"/>
      <c r="L24" s="567"/>
      <c r="M24" s="567"/>
      <c r="N24" s="562"/>
      <c r="O24" s="563"/>
      <c r="P24" s="564"/>
      <c r="Q24" s="564"/>
      <c r="R24" s="564"/>
      <c r="S24" s="564"/>
      <c r="T24" s="560"/>
      <c r="U24" s="560"/>
      <c r="V24" s="560"/>
      <c r="W24" s="560"/>
      <c r="X24" s="565"/>
      <c r="Y24" s="252"/>
    </row>
    <row r="25" customFormat="false" ht="18.75" hidden="true" customHeight="true" outlineLevel="0" collapsed="false">
      <c r="B25" s="556"/>
      <c r="C25" s="557"/>
      <c r="D25" s="558"/>
      <c r="E25" s="559"/>
      <c r="F25" s="541"/>
      <c r="G25" s="560"/>
      <c r="H25" s="567"/>
      <c r="I25" s="567"/>
      <c r="J25" s="567"/>
      <c r="K25" s="567"/>
      <c r="L25" s="567"/>
      <c r="M25" s="567"/>
      <c r="N25" s="562"/>
      <c r="O25" s="563"/>
      <c r="P25" s="564"/>
      <c r="Q25" s="564"/>
      <c r="R25" s="564"/>
      <c r="S25" s="564"/>
      <c r="T25" s="560"/>
      <c r="U25" s="560"/>
      <c r="V25" s="560"/>
      <c r="W25" s="560"/>
      <c r="X25" s="565"/>
      <c r="Y25" s="252"/>
    </row>
    <row r="26" customFormat="false" ht="18.75" hidden="true" customHeight="true" outlineLevel="0" collapsed="false">
      <c r="B26" s="556"/>
      <c r="C26" s="557"/>
      <c r="D26" s="558"/>
      <c r="E26" s="559"/>
      <c r="F26" s="541"/>
      <c r="G26" s="560"/>
      <c r="H26" s="567"/>
      <c r="I26" s="567"/>
      <c r="J26" s="567"/>
      <c r="K26" s="567"/>
      <c r="L26" s="567"/>
      <c r="M26" s="567"/>
      <c r="N26" s="562"/>
      <c r="O26" s="563"/>
      <c r="P26" s="564"/>
      <c r="Q26" s="564"/>
      <c r="R26" s="564"/>
      <c r="S26" s="564"/>
      <c r="T26" s="560"/>
      <c r="U26" s="560"/>
      <c r="V26" s="560"/>
      <c r="W26" s="560"/>
      <c r="X26" s="565"/>
      <c r="Y26" s="252"/>
    </row>
    <row r="27" customFormat="false" ht="18.75" hidden="true" customHeight="true" outlineLevel="0" collapsed="false">
      <c r="B27" s="556"/>
      <c r="C27" s="557"/>
      <c r="D27" s="558"/>
      <c r="E27" s="559"/>
      <c r="F27" s="541"/>
      <c r="G27" s="560"/>
      <c r="H27" s="567"/>
      <c r="I27" s="567"/>
      <c r="J27" s="567"/>
      <c r="K27" s="567"/>
      <c r="L27" s="567"/>
      <c r="M27" s="567"/>
      <c r="N27" s="562"/>
      <c r="O27" s="563"/>
      <c r="P27" s="564"/>
      <c r="Q27" s="564"/>
      <c r="R27" s="564"/>
      <c r="S27" s="564"/>
      <c r="T27" s="560"/>
      <c r="U27" s="560"/>
      <c r="V27" s="560"/>
      <c r="W27" s="560"/>
      <c r="X27" s="565"/>
      <c r="Y27" s="252"/>
    </row>
    <row r="28" customFormat="false" ht="18.75" hidden="true" customHeight="true" outlineLevel="0" collapsed="false">
      <c r="B28" s="556"/>
      <c r="C28" s="557"/>
      <c r="D28" s="558"/>
      <c r="E28" s="559"/>
      <c r="F28" s="541"/>
      <c r="G28" s="560"/>
      <c r="H28" s="567"/>
      <c r="I28" s="567"/>
      <c r="J28" s="567"/>
      <c r="K28" s="567"/>
      <c r="L28" s="567"/>
      <c r="M28" s="567"/>
      <c r="N28" s="562"/>
      <c r="O28" s="563"/>
      <c r="P28" s="564"/>
      <c r="Q28" s="564"/>
      <c r="R28" s="564"/>
      <c r="S28" s="564"/>
      <c r="T28" s="560"/>
      <c r="U28" s="560"/>
      <c r="V28" s="560"/>
      <c r="W28" s="560"/>
      <c r="X28" s="565"/>
      <c r="Y28" s="252"/>
    </row>
    <row r="29" customFormat="false" ht="18.75" hidden="true" customHeight="true" outlineLevel="0" collapsed="false">
      <c r="B29" s="556"/>
      <c r="C29" s="557"/>
      <c r="D29" s="558"/>
      <c r="E29" s="559"/>
      <c r="F29" s="541"/>
      <c r="G29" s="560"/>
      <c r="H29" s="567"/>
      <c r="I29" s="567"/>
      <c r="J29" s="567"/>
      <c r="K29" s="567"/>
      <c r="L29" s="567"/>
      <c r="M29" s="567"/>
      <c r="N29" s="562"/>
      <c r="O29" s="563"/>
      <c r="P29" s="564"/>
      <c r="Q29" s="564"/>
      <c r="R29" s="564"/>
      <c r="S29" s="564"/>
      <c r="T29" s="560"/>
      <c r="U29" s="560"/>
      <c r="V29" s="560"/>
      <c r="W29" s="560"/>
      <c r="X29" s="565"/>
      <c r="Y29" s="252"/>
    </row>
    <row r="30" customFormat="false" ht="18.75" hidden="true" customHeight="true" outlineLevel="0" collapsed="false">
      <c r="B30" s="556"/>
      <c r="C30" s="557"/>
      <c r="D30" s="558"/>
      <c r="E30" s="559"/>
      <c r="F30" s="541"/>
      <c r="G30" s="560"/>
      <c r="H30" s="567"/>
      <c r="I30" s="567"/>
      <c r="J30" s="567"/>
      <c r="K30" s="567"/>
      <c r="L30" s="567"/>
      <c r="M30" s="567"/>
      <c r="N30" s="562"/>
      <c r="O30" s="563"/>
      <c r="P30" s="564"/>
      <c r="Q30" s="564"/>
      <c r="R30" s="564"/>
      <c r="S30" s="564"/>
      <c r="T30" s="560"/>
      <c r="U30" s="560"/>
      <c r="V30" s="560"/>
      <c r="W30" s="560"/>
      <c r="X30" s="565"/>
      <c r="Y30" s="252"/>
    </row>
    <row r="31" customFormat="false" ht="18.75" hidden="true" customHeight="true" outlineLevel="0" collapsed="false">
      <c r="B31" s="556"/>
      <c r="C31" s="557"/>
      <c r="D31" s="558"/>
      <c r="E31" s="559"/>
      <c r="F31" s="541"/>
      <c r="G31" s="560"/>
      <c r="H31" s="567"/>
      <c r="I31" s="567"/>
      <c r="J31" s="567"/>
      <c r="K31" s="567"/>
      <c r="L31" s="567"/>
      <c r="M31" s="567"/>
      <c r="N31" s="562"/>
      <c r="O31" s="563"/>
      <c r="P31" s="564"/>
      <c r="Q31" s="564"/>
      <c r="R31" s="564"/>
      <c r="S31" s="564"/>
      <c r="T31" s="560"/>
      <c r="U31" s="560"/>
      <c r="V31" s="560"/>
      <c r="W31" s="560"/>
      <c r="X31" s="565"/>
      <c r="Y31" s="252"/>
    </row>
    <row r="32" customFormat="false" ht="18.75" hidden="true" customHeight="true" outlineLevel="0" collapsed="false">
      <c r="B32" s="556"/>
      <c r="C32" s="557"/>
      <c r="D32" s="558"/>
      <c r="E32" s="559"/>
      <c r="F32" s="541"/>
      <c r="G32" s="560"/>
      <c r="H32" s="567"/>
      <c r="I32" s="567"/>
      <c r="J32" s="567"/>
      <c r="K32" s="567"/>
      <c r="L32" s="567"/>
      <c r="M32" s="567"/>
      <c r="N32" s="562"/>
      <c r="O32" s="563"/>
      <c r="P32" s="564"/>
      <c r="Q32" s="564"/>
      <c r="R32" s="564"/>
      <c r="S32" s="564"/>
      <c r="T32" s="560"/>
      <c r="U32" s="560"/>
      <c r="V32" s="560"/>
      <c r="W32" s="560"/>
      <c r="X32" s="565"/>
      <c r="Y32" s="252"/>
    </row>
    <row r="33" customFormat="false" ht="18.75" hidden="true" customHeight="true" outlineLevel="0" collapsed="false">
      <c r="B33" s="556"/>
      <c r="C33" s="557"/>
      <c r="D33" s="558"/>
      <c r="E33" s="559"/>
      <c r="F33" s="541"/>
      <c r="G33" s="560"/>
      <c r="H33" s="567"/>
      <c r="I33" s="567"/>
      <c r="J33" s="567"/>
      <c r="K33" s="567"/>
      <c r="L33" s="567"/>
      <c r="M33" s="567"/>
      <c r="N33" s="562"/>
      <c r="O33" s="563"/>
      <c r="P33" s="564"/>
      <c r="Q33" s="564"/>
      <c r="R33" s="564"/>
      <c r="S33" s="564"/>
      <c r="T33" s="560"/>
      <c r="U33" s="560"/>
      <c r="V33" s="560"/>
      <c r="W33" s="560"/>
      <c r="X33" s="565"/>
      <c r="Y33" s="252"/>
    </row>
    <row r="34" customFormat="false" ht="18.75" hidden="true" customHeight="true" outlineLevel="0" collapsed="false">
      <c r="B34" s="556"/>
      <c r="C34" s="557"/>
      <c r="D34" s="558"/>
      <c r="E34" s="559"/>
      <c r="F34" s="541"/>
      <c r="G34" s="560"/>
      <c r="H34" s="567"/>
      <c r="I34" s="567"/>
      <c r="J34" s="567"/>
      <c r="K34" s="567"/>
      <c r="L34" s="567"/>
      <c r="M34" s="567"/>
      <c r="N34" s="562"/>
      <c r="O34" s="563"/>
      <c r="P34" s="564"/>
      <c r="Q34" s="564"/>
      <c r="R34" s="564"/>
      <c r="S34" s="564"/>
      <c r="T34" s="560"/>
      <c r="U34" s="560"/>
      <c r="V34" s="560"/>
      <c r="W34" s="560"/>
      <c r="X34" s="565"/>
      <c r="Y34" s="252"/>
    </row>
    <row r="35" customFormat="false" ht="18.75" hidden="true" customHeight="true" outlineLevel="0" collapsed="false">
      <c r="B35" s="556"/>
      <c r="C35" s="557"/>
      <c r="D35" s="558"/>
      <c r="E35" s="559"/>
      <c r="F35" s="541"/>
      <c r="G35" s="560"/>
      <c r="H35" s="567"/>
      <c r="I35" s="567"/>
      <c r="J35" s="567"/>
      <c r="K35" s="567"/>
      <c r="L35" s="567"/>
      <c r="M35" s="567"/>
      <c r="N35" s="562"/>
      <c r="O35" s="563"/>
      <c r="P35" s="564"/>
      <c r="Q35" s="564"/>
      <c r="R35" s="564"/>
      <c r="S35" s="564"/>
      <c r="T35" s="560"/>
      <c r="U35" s="560"/>
      <c r="V35" s="560"/>
      <c r="W35" s="560"/>
      <c r="X35" s="565"/>
      <c r="Y35" s="252"/>
    </row>
    <row r="36" customFormat="false" ht="18.75" hidden="true" customHeight="true" outlineLevel="0" collapsed="false">
      <c r="B36" s="556"/>
      <c r="C36" s="557"/>
      <c r="D36" s="558"/>
      <c r="E36" s="559"/>
      <c r="F36" s="541"/>
      <c r="G36" s="560"/>
      <c r="H36" s="567"/>
      <c r="I36" s="567"/>
      <c r="J36" s="567"/>
      <c r="K36" s="567"/>
      <c r="L36" s="567"/>
      <c r="M36" s="567"/>
      <c r="N36" s="562"/>
      <c r="O36" s="563"/>
      <c r="P36" s="564"/>
      <c r="Q36" s="564"/>
      <c r="R36" s="564"/>
      <c r="S36" s="564"/>
      <c r="T36" s="560"/>
      <c r="U36" s="560"/>
      <c r="V36" s="560"/>
      <c r="W36" s="560"/>
      <c r="X36" s="565"/>
      <c r="Y36" s="252"/>
    </row>
    <row r="37" customFormat="false" ht="18.75" hidden="true" customHeight="true" outlineLevel="0" collapsed="false">
      <c r="B37" s="556"/>
      <c r="C37" s="557"/>
      <c r="D37" s="558"/>
      <c r="E37" s="559"/>
      <c r="F37" s="541"/>
      <c r="G37" s="560"/>
      <c r="H37" s="567"/>
      <c r="I37" s="567"/>
      <c r="J37" s="567"/>
      <c r="K37" s="567"/>
      <c r="L37" s="567"/>
      <c r="M37" s="567"/>
      <c r="N37" s="562"/>
      <c r="O37" s="563"/>
      <c r="P37" s="564"/>
      <c r="Q37" s="564"/>
      <c r="R37" s="564"/>
      <c r="S37" s="564"/>
      <c r="T37" s="560"/>
      <c r="U37" s="560"/>
      <c r="V37" s="560"/>
      <c r="W37" s="560"/>
      <c r="X37" s="565"/>
      <c r="Y37" s="252"/>
    </row>
    <row r="38" customFormat="false" ht="18.75" hidden="true" customHeight="true" outlineLevel="0" collapsed="false">
      <c r="B38" s="556"/>
      <c r="C38" s="557"/>
      <c r="D38" s="558"/>
      <c r="E38" s="559"/>
      <c r="F38" s="541"/>
      <c r="G38" s="560"/>
      <c r="H38" s="567"/>
      <c r="I38" s="567"/>
      <c r="J38" s="567"/>
      <c r="K38" s="567"/>
      <c r="L38" s="567"/>
      <c r="M38" s="567"/>
      <c r="N38" s="562"/>
      <c r="O38" s="563"/>
      <c r="P38" s="564"/>
      <c r="Q38" s="564"/>
      <c r="R38" s="564"/>
      <c r="S38" s="564"/>
      <c r="T38" s="560"/>
      <c r="U38" s="560"/>
      <c r="V38" s="560"/>
      <c r="W38" s="560"/>
      <c r="X38" s="565"/>
      <c r="Y38" s="252"/>
    </row>
    <row r="39" customFormat="false" ht="18.75" hidden="true" customHeight="true" outlineLevel="0" collapsed="false">
      <c r="B39" s="556"/>
      <c r="C39" s="557"/>
      <c r="D39" s="558"/>
      <c r="E39" s="559"/>
      <c r="F39" s="541"/>
      <c r="G39" s="560"/>
      <c r="H39" s="567"/>
      <c r="I39" s="567"/>
      <c r="J39" s="567"/>
      <c r="K39" s="567"/>
      <c r="L39" s="567"/>
      <c r="M39" s="567"/>
      <c r="N39" s="562"/>
      <c r="O39" s="563"/>
      <c r="P39" s="564"/>
      <c r="Q39" s="564"/>
      <c r="R39" s="564"/>
      <c r="S39" s="564"/>
      <c r="T39" s="560"/>
      <c r="U39" s="560"/>
      <c r="V39" s="560"/>
      <c r="W39" s="560"/>
      <c r="X39" s="565"/>
      <c r="Y39" s="252"/>
    </row>
    <row r="40" customFormat="false" ht="18.75" hidden="true" customHeight="true" outlineLevel="0" collapsed="false">
      <c r="B40" s="556"/>
      <c r="C40" s="557"/>
      <c r="D40" s="558"/>
      <c r="E40" s="559"/>
      <c r="F40" s="541"/>
      <c r="G40" s="560"/>
      <c r="H40" s="567"/>
      <c r="I40" s="567"/>
      <c r="J40" s="567"/>
      <c r="K40" s="567"/>
      <c r="L40" s="567"/>
      <c r="M40" s="567"/>
      <c r="N40" s="562"/>
      <c r="O40" s="563"/>
      <c r="P40" s="564"/>
      <c r="Q40" s="564"/>
      <c r="R40" s="564"/>
      <c r="S40" s="564"/>
      <c r="T40" s="560"/>
      <c r="U40" s="560"/>
      <c r="V40" s="560"/>
      <c r="W40" s="560"/>
      <c r="X40" s="565"/>
      <c r="Y40" s="252"/>
    </row>
    <row r="41" customFormat="false" ht="18.75" hidden="true" customHeight="true" outlineLevel="0" collapsed="false">
      <c r="B41" s="556"/>
      <c r="C41" s="557"/>
      <c r="D41" s="558"/>
      <c r="E41" s="559"/>
      <c r="F41" s="541"/>
      <c r="G41" s="560"/>
      <c r="H41" s="567"/>
      <c r="I41" s="567"/>
      <c r="J41" s="567"/>
      <c r="K41" s="567"/>
      <c r="L41" s="567"/>
      <c r="M41" s="567"/>
      <c r="N41" s="562"/>
      <c r="O41" s="563"/>
      <c r="P41" s="564"/>
      <c r="Q41" s="564"/>
      <c r="R41" s="564"/>
      <c r="S41" s="564"/>
      <c r="T41" s="560"/>
      <c r="U41" s="560"/>
      <c r="V41" s="560"/>
      <c r="W41" s="560"/>
      <c r="X41" s="565"/>
      <c r="Y41" s="252"/>
    </row>
    <row r="42" customFormat="false" ht="18.75" hidden="true" customHeight="true" outlineLevel="0" collapsed="false">
      <c r="B42" s="556"/>
      <c r="C42" s="557"/>
      <c r="D42" s="558"/>
      <c r="E42" s="559"/>
      <c r="F42" s="541"/>
      <c r="G42" s="560"/>
      <c r="H42" s="567"/>
      <c r="I42" s="567"/>
      <c r="J42" s="567"/>
      <c r="K42" s="567"/>
      <c r="L42" s="567"/>
      <c r="M42" s="567"/>
      <c r="N42" s="562"/>
      <c r="O42" s="563"/>
      <c r="P42" s="564"/>
      <c r="Q42" s="564"/>
      <c r="R42" s="564"/>
      <c r="S42" s="564"/>
      <c r="T42" s="560"/>
      <c r="U42" s="560"/>
      <c r="V42" s="560"/>
      <c r="W42" s="560"/>
      <c r="X42" s="565"/>
      <c r="Y42" s="252"/>
    </row>
    <row r="43" customFormat="false" ht="18.75" hidden="true" customHeight="true" outlineLevel="0" collapsed="false">
      <c r="B43" s="556"/>
      <c r="C43" s="557"/>
      <c r="D43" s="558"/>
      <c r="E43" s="559"/>
      <c r="F43" s="541"/>
      <c r="G43" s="560"/>
      <c r="H43" s="567"/>
      <c r="I43" s="567"/>
      <c r="J43" s="567"/>
      <c r="K43" s="567"/>
      <c r="L43" s="567"/>
      <c r="M43" s="567"/>
      <c r="N43" s="562"/>
      <c r="O43" s="563"/>
      <c r="P43" s="564"/>
      <c r="Q43" s="564"/>
      <c r="R43" s="564"/>
      <c r="S43" s="564"/>
      <c r="T43" s="560"/>
      <c r="U43" s="560"/>
      <c r="V43" s="560"/>
      <c r="W43" s="560"/>
      <c r="X43" s="565"/>
      <c r="Y43" s="252"/>
    </row>
    <row r="44" customFormat="false" ht="18.75" hidden="true" customHeight="true" outlineLevel="0" collapsed="false">
      <c r="B44" s="556"/>
      <c r="C44" s="557"/>
      <c r="D44" s="558"/>
      <c r="E44" s="559"/>
      <c r="F44" s="541"/>
      <c r="G44" s="560"/>
      <c r="H44" s="567"/>
      <c r="I44" s="567"/>
      <c r="J44" s="567"/>
      <c r="K44" s="567"/>
      <c r="L44" s="567"/>
      <c r="M44" s="567"/>
      <c r="N44" s="562"/>
      <c r="O44" s="563"/>
      <c r="P44" s="564"/>
      <c r="Q44" s="564"/>
      <c r="R44" s="564"/>
      <c r="S44" s="564"/>
      <c r="T44" s="560"/>
      <c r="U44" s="560"/>
      <c r="V44" s="560"/>
      <c r="W44" s="560"/>
      <c r="X44" s="565"/>
      <c r="Y44" s="252"/>
    </row>
    <row r="45" customFormat="false" ht="18.75" hidden="true" customHeight="true" outlineLevel="0" collapsed="false">
      <c r="B45" s="556"/>
      <c r="C45" s="557"/>
      <c r="D45" s="558"/>
      <c r="E45" s="559"/>
      <c r="F45" s="541"/>
      <c r="G45" s="560"/>
      <c r="H45" s="567"/>
      <c r="I45" s="567"/>
      <c r="J45" s="567"/>
      <c r="K45" s="567"/>
      <c r="L45" s="567"/>
      <c r="M45" s="567"/>
      <c r="N45" s="562"/>
      <c r="O45" s="563"/>
      <c r="P45" s="564"/>
      <c r="Q45" s="564"/>
      <c r="R45" s="564"/>
      <c r="S45" s="564"/>
      <c r="T45" s="560"/>
      <c r="U45" s="560"/>
      <c r="V45" s="560"/>
      <c r="W45" s="560"/>
      <c r="X45" s="565"/>
      <c r="Y45" s="252"/>
    </row>
    <row r="46" customFormat="false" ht="18.75" hidden="true" customHeight="true" outlineLevel="0" collapsed="false">
      <c r="B46" s="556"/>
      <c r="C46" s="557"/>
      <c r="D46" s="558"/>
      <c r="E46" s="559"/>
      <c r="F46" s="541"/>
      <c r="G46" s="560"/>
      <c r="H46" s="567"/>
      <c r="I46" s="567"/>
      <c r="J46" s="567"/>
      <c r="K46" s="567"/>
      <c r="L46" s="567"/>
      <c r="M46" s="567"/>
      <c r="N46" s="562"/>
      <c r="O46" s="563"/>
      <c r="P46" s="564"/>
      <c r="Q46" s="564"/>
      <c r="R46" s="564"/>
      <c r="S46" s="564"/>
      <c r="T46" s="560"/>
      <c r="U46" s="560"/>
      <c r="V46" s="560"/>
      <c r="W46" s="560"/>
      <c r="X46" s="565"/>
      <c r="Y46" s="252"/>
    </row>
    <row r="47" customFormat="false" ht="18.75" hidden="true" customHeight="true" outlineLevel="0" collapsed="false">
      <c r="B47" s="556"/>
      <c r="C47" s="557"/>
      <c r="D47" s="558"/>
      <c r="E47" s="559"/>
      <c r="F47" s="541"/>
      <c r="G47" s="560"/>
      <c r="H47" s="567"/>
      <c r="I47" s="567"/>
      <c r="J47" s="567"/>
      <c r="K47" s="567"/>
      <c r="L47" s="567"/>
      <c r="M47" s="567"/>
      <c r="N47" s="562"/>
      <c r="O47" s="563"/>
      <c r="P47" s="564"/>
      <c r="Q47" s="564"/>
      <c r="R47" s="564"/>
      <c r="S47" s="564"/>
      <c r="T47" s="560"/>
      <c r="U47" s="560"/>
      <c r="V47" s="560"/>
      <c r="W47" s="560"/>
      <c r="X47" s="565"/>
      <c r="Y47" s="252"/>
    </row>
    <row r="48" customFormat="false" ht="18.75" hidden="true" customHeight="true" outlineLevel="0" collapsed="false">
      <c r="B48" s="556"/>
      <c r="C48" s="557"/>
      <c r="D48" s="558"/>
      <c r="E48" s="559"/>
      <c r="F48" s="541"/>
      <c r="G48" s="560"/>
      <c r="H48" s="567"/>
      <c r="I48" s="567"/>
      <c r="J48" s="567"/>
      <c r="K48" s="567"/>
      <c r="L48" s="567"/>
      <c r="M48" s="567"/>
      <c r="N48" s="562"/>
      <c r="O48" s="563"/>
      <c r="P48" s="564"/>
      <c r="Q48" s="564"/>
      <c r="R48" s="564"/>
      <c r="S48" s="564"/>
      <c r="T48" s="560"/>
      <c r="U48" s="560"/>
      <c r="V48" s="560"/>
      <c r="W48" s="560"/>
      <c r="X48" s="565"/>
      <c r="Y48" s="252"/>
    </row>
    <row r="49" customFormat="false" ht="18.75" hidden="true" customHeight="true" outlineLevel="0" collapsed="false">
      <c r="B49" s="556"/>
      <c r="C49" s="557"/>
      <c r="D49" s="558"/>
      <c r="E49" s="559"/>
      <c r="F49" s="541"/>
      <c r="G49" s="560"/>
      <c r="H49" s="567"/>
      <c r="I49" s="567"/>
      <c r="J49" s="567"/>
      <c r="K49" s="567"/>
      <c r="L49" s="567"/>
      <c r="M49" s="567"/>
      <c r="N49" s="562"/>
      <c r="O49" s="563"/>
      <c r="P49" s="564"/>
      <c r="Q49" s="564"/>
      <c r="R49" s="564"/>
      <c r="S49" s="564"/>
      <c r="T49" s="560"/>
      <c r="U49" s="560"/>
      <c r="V49" s="560"/>
      <c r="W49" s="560"/>
      <c r="X49" s="565"/>
      <c r="Y49" s="252"/>
    </row>
    <row r="50" customFormat="false" ht="18.75" hidden="true" customHeight="true" outlineLevel="0" collapsed="false">
      <c r="B50" s="556"/>
      <c r="C50" s="557"/>
      <c r="D50" s="558"/>
      <c r="E50" s="559"/>
      <c r="F50" s="541"/>
      <c r="G50" s="560"/>
      <c r="H50" s="567"/>
      <c r="I50" s="567"/>
      <c r="J50" s="567"/>
      <c r="K50" s="567"/>
      <c r="L50" s="567"/>
      <c r="M50" s="567"/>
      <c r="N50" s="562"/>
      <c r="O50" s="563"/>
      <c r="P50" s="564"/>
      <c r="Q50" s="564"/>
      <c r="R50" s="564"/>
      <c r="S50" s="564"/>
      <c r="T50" s="560"/>
      <c r="U50" s="560"/>
      <c r="V50" s="560"/>
      <c r="W50" s="560"/>
      <c r="X50" s="565"/>
      <c r="Y50" s="252"/>
    </row>
    <row r="51" customFormat="false" ht="18.75" hidden="true" customHeight="true" outlineLevel="0" collapsed="false">
      <c r="B51" s="556"/>
      <c r="C51" s="557"/>
      <c r="D51" s="558"/>
      <c r="E51" s="559"/>
      <c r="F51" s="541"/>
      <c r="G51" s="560"/>
      <c r="H51" s="567"/>
      <c r="I51" s="567"/>
      <c r="J51" s="567"/>
      <c r="K51" s="567"/>
      <c r="L51" s="567"/>
      <c r="M51" s="567"/>
      <c r="N51" s="562"/>
      <c r="O51" s="563"/>
      <c r="P51" s="564"/>
      <c r="Q51" s="564"/>
      <c r="R51" s="564"/>
      <c r="S51" s="564"/>
      <c r="T51" s="560"/>
      <c r="U51" s="560"/>
      <c r="V51" s="560"/>
      <c r="W51" s="560"/>
      <c r="X51" s="565"/>
      <c r="Y51" s="252"/>
    </row>
    <row r="52" customFormat="false" ht="18.75" hidden="true" customHeight="true" outlineLevel="0" collapsed="false">
      <c r="B52" s="556"/>
      <c r="C52" s="557"/>
      <c r="D52" s="558"/>
      <c r="E52" s="559"/>
      <c r="F52" s="541"/>
      <c r="G52" s="560"/>
      <c r="H52" s="567"/>
      <c r="I52" s="567"/>
      <c r="J52" s="567"/>
      <c r="K52" s="567"/>
      <c r="L52" s="567"/>
      <c r="M52" s="567"/>
      <c r="N52" s="562"/>
      <c r="O52" s="563"/>
      <c r="P52" s="564"/>
      <c r="Q52" s="564"/>
      <c r="R52" s="564"/>
      <c r="S52" s="564"/>
      <c r="T52" s="560"/>
      <c r="U52" s="560"/>
      <c r="V52" s="560"/>
      <c r="W52" s="560"/>
      <c r="X52" s="565"/>
      <c r="Y52" s="252"/>
    </row>
    <row r="53" customFormat="false" ht="18.75" hidden="true" customHeight="true" outlineLevel="0" collapsed="false">
      <c r="B53" s="556"/>
      <c r="C53" s="557"/>
      <c r="D53" s="558"/>
      <c r="E53" s="559"/>
      <c r="F53" s="541"/>
      <c r="G53" s="560"/>
      <c r="H53" s="567"/>
      <c r="I53" s="567"/>
      <c r="J53" s="567"/>
      <c r="K53" s="567"/>
      <c r="L53" s="567"/>
      <c r="M53" s="567"/>
      <c r="N53" s="562"/>
      <c r="O53" s="563"/>
      <c r="P53" s="564"/>
      <c r="Q53" s="564"/>
      <c r="R53" s="564"/>
      <c r="S53" s="564"/>
      <c r="T53" s="560"/>
      <c r="U53" s="560"/>
      <c r="V53" s="560"/>
      <c r="W53" s="560"/>
      <c r="X53" s="565"/>
      <c r="Y53" s="252"/>
    </row>
    <row r="54" customFormat="false" ht="18.75" hidden="true" customHeight="true" outlineLevel="0" collapsed="false">
      <c r="B54" s="556"/>
      <c r="C54" s="557"/>
      <c r="D54" s="558"/>
      <c r="E54" s="559"/>
      <c r="F54" s="541"/>
      <c r="G54" s="560"/>
      <c r="H54" s="567"/>
      <c r="I54" s="567"/>
      <c r="J54" s="567"/>
      <c r="K54" s="567"/>
      <c r="L54" s="567"/>
      <c r="M54" s="567"/>
      <c r="N54" s="562"/>
      <c r="O54" s="563"/>
      <c r="P54" s="564"/>
      <c r="Q54" s="564"/>
      <c r="R54" s="564"/>
      <c r="S54" s="564"/>
      <c r="T54" s="560"/>
      <c r="U54" s="560"/>
      <c r="V54" s="560"/>
      <c r="W54" s="560"/>
      <c r="X54" s="565"/>
      <c r="Y54" s="252"/>
    </row>
    <row r="55" customFormat="false" ht="18.75" hidden="true" customHeight="true" outlineLevel="0" collapsed="false">
      <c r="B55" s="556"/>
      <c r="C55" s="557"/>
      <c r="D55" s="558"/>
      <c r="E55" s="559"/>
      <c r="F55" s="541"/>
      <c r="G55" s="560"/>
      <c r="H55" s="567"/>
      <c r="I55" s="567"/>
      <c r="J55" s="567"/>
      <c r="K55" s="567"/>
      <c r="L55" s="567"/>
      <c r="M55" s="567"/>
      <c r="N55" s="562"/>
      <c r="O55" s="563"/>
      <c r="P55" s="564"/>
      <c r="Q55" s="564"/>
      <c r="R55" s="564"/>
      <c r="S55" s="564"/>
      <c r="T55" s="560"/>
      <c r="U55" s="560"/>
      <c r="V55" s="560"/>
      <c r="W55" s="560"/>
      <c r="X55" s="565"/>
      <c r="Y55" s="252"/>
    </row>
    <row r="56" customFormat="false" ht="18.75" hidden="true" customHeight="true" outlineLevel="0" collapsed="false">
      <c r="B56" s="556"/>
      <c r="C56" s="557"/>
      <c r="D56" s="558"/>
      <c r="E56" s="559"/>
      <c r="F56" s="541"/>
      <c r="G56" s="560"/>
      <c r="H56" s="567"/>
      <c r="I56" s="567"/>
      <c r="J56" s="567"/>
      <c r="K56" s="567"/>
      <c r="L56" s="567"/>
      <c r="M56" s="567"/>
      <c r="N56" s="562"/>
      <c r="O56" s="563"/>
      <c r="P56" s="564"/>
      <c r="Q56" s="564"/>
      <c r="R56" s="564"/>
      <c r="S56" s="564"/>
      <c r="T56" s="560"/>
      <c r="U56" s="560"/>
      <c r="V56" s="560"/>
      <c r="W56" s="560"/>
      <c r="X56" s="565"/>
      <c r="Y56" s="252"/>
    </row>
    <row r="57" customFormat="false" ht="18.75" hidden="true" customHeight="true" outlineLevel="0" collapsed="false">
      <c r="B57" s="556"/>
      <c r="C57" s="557"/>
      <c r="D57" s="558"/>
      <c r="E57" s="559"/>
      <c r="F57" s="541"/>
      <c r="G57" s="560"/>
      <c r="H57" s="567"/>
      <c r="I57" s="567"/>
      <c r="J57" s="567"/>
      <c r="K57" s="567"/>
      <c r="L57" s="567"/>
      <c r="M57" s="567"/>
      <c r="N57" s="562"/>
      <c r="O57" s="563"/>
      <c r="P57" s="564"/>
      <c r="Q57" s="564"/>
      <c r="R57" s="564"/>
      <c r="S57" s="564"/>
      <c r="T57" s="560"/>
      <c r="U57" s="560"/>
      <c r="V57" s="560"/>
      <c r="W57" s="560"/>
      <c r="X57" s="565"/>
      <c r="Y57" s="252"/>
    </row>
    <row r="58" customFormat="false" ht="18.75" hidden="true" customHeight="true" outlineLevel="0" collapsed="false">
      <c r="B58" s="556"/>
      <c r="C58" s="557"/>
      <c r="D58" s="558"/>
      <c r="E58" s="559"/>
      <c r="F58" s="541"/>
      <c r="G58" s="560"/>
      <c r="H58" s="567"/>
      <c r="I58" s="567"/>
      <c r="J58" s="567"/>
      <c r="K58" s="567"/>
      <c r="L58" s="567"/>
      <c r="M58" s="567"/>
      <c r="N58" s="562"/>
      <c r="O58" s="563"/>
      <c r="P58" s="564"/>
      <c r="Q58" s="564"/>
      <c r="R58" s="564"/>
      <c r="S58" s="564"/>
      <c r="T58" s="560"/>
      <c r="U58" s="560"/>
      <c r="V58" s="560"/>
      <c r="W58" s="560"/>
      <c r="X58" s="565"/>
      <c r="Y58" s="252"/>
    </row>
    <row r="59" customFormat="false" ht="18.75" hidden="true" customHeight="true" outlineLevel="0" collapsed="false">
      <c r="B59" s="556"/>
      <c r="C59" s="557"/>
      <c r="D59" s="558"/>
      <c r="E59" s="559"/>
      <c r="F59" s="541"/>
      <c r="G59" s="560"/>
      <c r="H59" s="567"/>
      <c r="I59" s="567"/>
      <c r="J59" s="567"/>
      <c r="K59" s="567"/>
      <c r="L59" s="567"/>
      <c r="M59" s="567"/>
      <c r="N59" s="562"/>
      <c r="O59" s="563"/>
      <c r="P59" s="564"/>
      <c r="Q59" s="564"/>
      <c r="R59" s="564"/>
      <c r="S59" s="564"/>
      <c r="T59" s="560"/>
      <c r="U59" s="560"/>
      <c r="V59" s="560"/>
      <c r="W59" s="560"/>
      <c r="X59" s="565"/>
      <c r="Y59" s="252"/>
    </row>
    <row r="60" customFormat="false" ht="18.75" hidden="true" customHeight="true" outlineLevel="0" collapsed="false">
      <c r="B60" s="556"/>
      <c r="C60" s="557"/>
      <c r="D60" s="558"/>
      <c r="E60" s="559"/>
      <c r="F60" s="541"/>
      <c r="G60" s="560"/>
      <c r="H60" s="567"/>
      <c r="I60" s="567"/>
      <c r="J60" s="567"/>
      <c r="K60" s="567"/>
      <c r="L60" s="567"/>
      <c r="M60" s="567"/>
      <c r="N60" s="562"/>
      <c r="O60" s="563"/>
      <c r="P60" s="564"/>
      <c r="Q60" s="564"/>
      <c r="R60" s="564"/>
      <c r="S60" s="564"/>
      <c r="T60" s="560"/>
      <c r="U60" s="560"/>
      <c r="V60" s="560"/>
      <c r="W60" s="560"/>
      <c r="X60" s="565"/>
      <c r="Y60" s="252"/>
    </row>
    <row r="61" customFormat="false" ht="18.75" hidden="true" customHeight="true" outlineLevel="0" collapsed="false">
      <c r="B61" s="556"/>
      <c r="C61" s="557"/>
      <c r="D61" s="558"/>
      <c r="E61" s="559"/>
      <c r="F61" s="541"/>
      <c r="G61" s="560"/>
      <c r="H61" s="567"/>
      <c r="I61" s="567"/>
      <c r="J61" s="567"/>
      <c r="K61" s="567"/>
      <c r="L61" s="567"/>
      <c r="M61" s="567"/>
      <c r="N61" s="562"/>
      <c r="O61" s="563"/>
      <c r="P61" s="564"/>
      <c r="Q61" s="564"/>
      <c r="R61" s="564"/>
      <c r="S61" s="564"/>
      <c r="T61" s="560"/>
      <c r="U61" s="560"/>
      <c r="V61" s="560"/>
      <c r="W61" s="560"/>
      <c r="X61" s="565"/>
      <c r="Y61" s="252"/>
    </row>
    <row r="62" customFormat="false" ht="18.75" hidden="true" customHeight="true" outlineLevel="0" collapsed="false">
      <c r="B62" s="556"/>
      <c r="C62" s="557"/>
      <c r="D62" s="558"/>
      <c r="E62" s="559"/>
      <c r="F62" s="541"/>
      <c r="G62" s="560"/>
      <c r="H62" s="567"/>
      <c r="I62" s="567"/>
      <c r="J62" s="567"/>
      <c r="K62" s="567"/>
      <c r="L62" s="567"/>
      <c r="M62" s="567"/>
      <c r="N62" s="562"/>
      <c r="O62" s="563"/>
      <c r="P62" s="564"/>
      <c r="Q62" s="564"/>
      <c r="R62" s="564"/>
      <c r="S62" s="564"/>
      <c r="T62" s="560"/>
      <c r="U62" s="560"/>
      <c r="V62" s="560"/>
      <c r="W62" s="560"/>
      <c r="X62" s="565"/>
      <c r="Y62" s="252"/>
    </row>
    <row r="63" customFormat="false" ht="18.75" hidden="true" customHeight="true" outlineLevel="0" collapsed="false">
      <c r="B63" s="556"/>
      <c r="C63" s="557"/>
      <c r="D63" s="558"/>
      <c r="E63" s="559"/>
      <c r="F63" s="541"/>
      <c r="G63" s="560"/>
      <c r="H63" s="567"/>
      <c r="I63" s="567"/>
      <c r="J63" s="567"/>
      <c r="K63" s="567"/>
      <c r="L63" s="567"/>
      <c r="M63" s="567"/>
      <c r="N63" s="562"/>
      <c r="O63" s="563"/>
      <c r="P63" s="564"/>
      <c r="Q63" s="564"/>
      <c r="R63" s="564"/>
      <c r="S63" s="564"/>
      <c r="T63" s="560"/>
      <c r="U63" s="560"/>
      <c r="V63" s="560"/>
      <c r="W63" s="560"/>
      <c r="X63" s="565"/>
      <c r="Y63" s="252"/>
    </row>
    <row r="64" customFormat="false" ht="18.75" hidden="true" customHeight="true" outlineLevel="0" collapsed="false">
      <c r="B64" s="556"/>
      <c r="C64" s="557"/>
      <c r="D64" s="558"/>
      <c r="E64" s="559"/>
      <c r="F64" s="541"/>
      <c r="G64" s="560"/>
      <c r="H64" s="567"/>
      <c r="I64" s="567"/>
      <c r="J64" s="567"/>
      <c r="K64" s="567"/>
      <c r="L64" s="567"/>
      <c r="M64" s="567"/>
      <c r="N64" s="562"/>
      <c r="O64" s="563"/>
      <c r="P64" s="564"/>
      <c r="Q64" s="564"/>
      <c r="R64" s="564"/>
      <c r="S64" s="564"/>
      <c r="T64" s="560"/>
      <c r="U64" s="560"/>
      <c r="V64" s="560"/>
      <c r="W64" s="560"/>
      <c r="X64" s="565"/>
      <c r="Y64" s="252"/>
    </row>
    <row r="65" customFormat="false" ht="18.75" hidden="true" customHeight="true" outlineLevel="0" collapsed="false">
      <c r="B65" s="556"/>
      <c r="C65" s="557"/>
      <c r="D65" s="558"/>
      <c r="E65" s="559"/>
      <c r="F65" s="541"/>
      <c r="G65" s="560"/>
      <c r="H65" s="567"/>
      <c r="I65" s="567"/>
      <c r="J65" s="567"/>
      <c r="K65" s="567"/>
      <c r="L65" s="567"/>
      <c r="M65" s="567"/>
      <c r="N65" s="562"/>
      <c r="O65" s="563"/>
      <c r="P65" s="564"/>
      <c r="Q65" s="564"/>
      <c r="R65" s="564"/>
      <c r="S65" s="564"/>
      <c r="T65" s="560"/>
      <c r="U65" s="560"/>
      <c r="V65" s="560"/>
      <c r="W65" s="560"/>
      <c r="X65" s="565"/>
      <c r="Y65" s="252"/>
    </row>
    <row r="66" customFormat="false" ht="18.75" hidden="true" customHeight="true" outlineLevel="0" collapsed="false">
      <c r="B66" s="556"/>
      <c r="C66" s="557"/>
      <c r="D66" s="558"/>
      <c r="E66" s="559"/>
      <c r="F66" s="541"/>
      <c r="G66" s="560"/>
      <c r="H66" s="567"/>
      <c r="I66" s="567"/>
      <c r="J66" s="567"/>
      <c r="K66" s="567"/>
      <c r="L66" s="567"/>
      <c r="M66" s="567"/>
      <c r="N66" s="562"/>
      <c r="O66" s="563"/>
      <c r="P66" s="564"/>
      <c r="Q66" s="564"/>
      <c r="R66" s="564"/>
      <c r="S66" s="564"/>
      <c r="T66" s="560"/>
      <c r="U66" s="560"/>
      <c r="V66" s="560"/>
      <c r="W66" s="560"/>
      <c r="X66" s="565"/>
      <c r="Y66" s="252"/>
    </row>
    <row r="67" customFormat="false" ht="18.75" hidden="true" customHeight="true" outlineLevel="0" collapsed="false">
      <c r="B67" s="556"/>
      <c r="C67" s="557"/>
      <c r="D67" s="558"/>
      <c r="E67" s="559"/>
      <c r="F67" s="541"/>
      <c r="G67" s="560"/>
      <c r="H67" s="567"/>
      <c r="I67" s="567"/>
      <c r="J67" s="567"/>
      <c r="K67" s="567"/>
      <c r="L67" s="567"/>
      <c r="M67" s="567"/>
      <c r="N67" s="562"/>
      <c r="O67" s="563"/>
      <c r="P67" s="564"/>
      <c r="Q67" s="564"/>
      <c r="R67" s="564"/>
      <c r="S67" s="564"/>
      <c r="T67" s="560"/>
      <c r="U67" s="560"/>
      <c r="V67" s="560"/>
      <c r="W67" s="560"/>
      <c r="X67" s="565"/>
      <c r="Y67" s="252"/>
    </row>
    <row r="68" customFormat="false" ht="18.75" hidden="true" customHeight="true" outlineLevel="0" collapsed="false">
      <c r="B68" s="556"/>
      <c r="C68" s="557"/>
      <c r="D68" s="558"/>
      <c r="E68" s="559"/>
      <c r="F68" s="541"/>
      <c r="G68" s="560"/>
      <c r="H68" s="567"/>
      <c r="I68" s="567"/>
      <c r="J68" s="567"/>
      <c r="K68" s="567"/>
      <c r="L68" s="567"/>
      <c r="M68" s="567"/>
      <c r="N68" s="562"/>
      <c r="O68" s="563"/>
      <c r="P68" s="564"/>
      <c r="Q68" s="564"/>
      <c r="R68" s="564"/>
      <c r="S68" s="564"/>
      <c r="T68" s="560"/>
      <c r="U68" s="560"/>
      <c r="V68" s="560"/>
      <c r="W68" s="560"/>
      <c r="X68" s="565"/>
      <c r="Y68" s="252"/>
    </row>
    <row r="69" customFormat="false" ht="18.75" hidden="true" customHeight="true" outlineLevel="0" collapsed="false">
      <c r="B69" s="556"/>
      <c r="C69" s="557"/>
      <c r="D69" s="558"/>
      <c r="E69" s="559"/>
      <c r="F69" s="541"/>
      <c r="G69" s="560"/>
      <c r="H69" s="567"/>
      <c r="I69" s="567"/>
      <c r="J69" s="567"/>
      <c r="K69" s="567"/>
      <c r="L69" s="567"/>
      <c r="M69" s="567"/>
      <c r="N69" s="562"/>
      <c r="O69" s="563"/>
      <c r="P69" s="564"/>
      <c r="Q69" s="564"/>
      <c r="R69" s="564"/>
      <c r="S69" s="564"/>
      <c r="T69" s="560"/>
      <c r="U69" s="560"/>
      <c r="V69" s="560"/>
      <c r="W69" s="560"/>
      <c r="X69" s="565"/>
      <c r="Y69" s="252"/>
    </row>
    <row r="70" customFormat="false" ht="18.75" hidden="true" customHeight="true" outlineLevel="0" collapsed="false">
      <c r="B70" s="556"/>
      <c r="C70" s="557"/>
      <c r="D70" s="558"/>
      <c r="E70" s="559"/>
      <c r="F70" s="541"/>
      <c r="G70" s="560"/>
      <c r="H70" s="567"/>
      <c r="I70" s="567"/>
      <c r="J70" s="567"/>
      <c r="K70" s="567"/>
      <c r="L70" s="567"/>
      <c r="M70" s="567"/>
      <c r="N70" s="562"/>
      <c r="O70" s="563"/>
      <c r="P70" s="564"/>
      <c r="Q70" s="564"/>
      <c r="R70" s="564"/>
      <c r="S70" s="564"/>
      <c r="T70" s="560"/>
      <c r="U70" s="560"/>
      <c r="V70" s="560"/>
      <c r="W70" s="560"/>
      <c r="X70" s="565"/>
      <c r="Y70" s="252"/>
    </row>
    <row r="71" customFormat="false" ht="18.75" hidden="true" customHeight="true" outlineLevel="0" collapsed="false">
      <c r="B71" s="556"/>
      <c r="C71" s="557"/>
      <c r="D71" s="558"/>
      <c r="E71" s="559"/>
      <c r="F71" s="541"/>
      <c r="G71" s="560"/>
      <c r="H71" s="567"/>
      <c r="I71" s="567"/>
      <c r="J71" s="567"/>
      <c r="K71" s="567"/>
      <c r="L71" s="567"/>
      <c r="M71" s="567"/>
      <c r="N71" s="562"/>
      <c r="O71" s="563"/>
      <c r="P71" s="564"/>
      <c r="Q71" s="564"/>
      <c r="R71" s="564"/>
      <c r="S71" s="564"/>
      <c r="T71" s="560"/>
      <c r="U71" s="560"/>
      <c r="V71" s="560"/>
      <c r="W71" s="560"/>
      <c r="X71" s="565"/>
      <c r="Y71" s="252"/>
    </row>
    <row r="72" customFormat="false" ht="18.75" hidden="true" customHeight="true" outlineLevel="0" collapsed="false">
      <c r="B72" s="556"/>
      <c r="C72" s="557"/>
      <c r="D72" s="558"/>
      <c r="E72" s="559"/>
      <c r="F72" s="541"/>
      <c r="G72" s="560"/>
      <c r="H72" s="567"/>
      <c r="I72" s="567"/>
      <c r="J72" s="567"/>
      <c r="K72" s="567"/>
      <c r="L72" s="567"/>
      <c r="M72" s="567"/>
      <c r="N72" s="562"/>
      <c r="O72" s="563"/>
      <c r="P72" s="564"/>
      <c r="Q72" s="564"/>
      <c r="R72" s="564"/>
      <c r="S72" s="564"/>
      <c r="T72" s="560"/>
      <c r="U72" s="560"/>
      <c r="V72" s="560"/>
      <c r="W72" s="560"/>
      <c r="X72" s="565"/>
      <c r="Y72" s="252"/>
    </row>
    <row r="73" customFormat="false" ht="18.75" hidden="true" customHeight="true" outlineLevel="0" collapsed="false">
      <c r="B73" s="556"/>
      <c r="C73" s="557"/>
      <c r="D73" s="558"/>
      <c r="E73" s="559"/>
      <c r="F73" s="541"/>
      <c r="G73" s="560"/>
      <c r="H73" s="567"/>
      <c r="I73" s="567"/>
      <c r="J73" s="567"/>
      <c r="K73" s="567"/>
      <c r="L73" s="567"/>
      <c r="M73" s="567"/>
      <c r="N73" s="562"/>
      <c r="O73" s="563"/>
      <c r="P73" s="564"/>
      <c r="Q73" s="564"/>
      <c r="R73" s="564"/>
      <c r="S73" s="564"/>
      <c r="T73" s="560"/>
      <c r="U73" s="560"/>
      <c r="V73" s="560"/>
      <c r="W73" s="560"/>
      <c r="X73" s="565"/>
      <c r="Y73" s="252"/>
    </row>
    <row r="74" customFormat="false" ht="18.75" hidden="true" customHeight="true" outlineLevel="0" collapsed="false">
      <c r="B74" s="556"/>
      <c r="C74" s="557"/>
      <c r="D74" s="558"/>
      <c r="E74" s="559"/>
      <c r="F74" s="541"/>
      <c r="G74" s="560"/>
      <c r="H74" s="567"/>
      <c r="I74" s="567"/>
      <c r="J74" s="567"/>
      <c r="K74" s="567"/>
      <c r="L74" s="567"/>
      <c r="M74" s="567"/>
      <c r="N74" s="562"/>
      <c r="O74" s="563"/>
      <c r="P74" s="564"/>
      <c r="Q74" s="564"/>
      <c r="R74" s="564"/>
      <c r="S74" s="564"/>
      <c r="T74" s="560"/>
      <c r="U74" s="560"/>
      <c r="V74" s="560"/>
      <c r="W74" s="560"/>
      <c r="X74" s="565"/>
      <c r="Y74" s="252"/>
    </row>
    <row r="75" customFormat="false" ht="18.75" hidden="true" customHeight="true" outlineLevel="0" collapsed="false">
      <c r="B75" s="556"/>
      <c r="C75" s="557"/>
      <c r="D75" s="558"/>
      <c r="E75" s="559"/>
      <c r="F75" s="541"/>
      <c r="G75" s="560"/>
      <c r="H75" s="567"/>
      <c r="I75" s="567"/>
      <c r="J75" s="567"/>
      <c r="K75" s="567"/>
      <c r="L75" s="567"/>
      <c r="M75" s="567"/>
      <c r="N75" s="562"/>
      <c r="O75" s="563"/>
      <c r="P75" s="564"/>
      <c r="Q75" s="564"/>
      <c r="R75" s="564"/>
      <c r="S75" s="564"/>
      <c r="T75" s="560"/>
      <c r="U75" s="560"/>
      <c r="V75" s="560"/>
      <c r="W75" s="560"/>
      <c r="X75" s="565"/>
      <c r="Y75" s="252"/>
    </row>
    <row r="76" customFormat="false" ht="18.75" hidden="true" customHeight="true" outlineLevel="0" collapsed="false">
      <c r="B76" s="556"/>
      <c r="C76" s="557"/>
      <c r="D76" s="558"/>
      <c r="E76" s="559"/>
      <c r="F76" s="541"/>
      <c r="G76" s="560"/>
      <c r="H76" s="567"/>
      <c r="I76" s="567"/>
      <c r="J76" s="567"/>
      <c r="K76" s="567"/>
      <c r="L76" s="567"/>
      <c r="M76" s="567"/>
      <c r="N76" s="562"/>
      <c r="O76" s="563"/>
      <c r="P76" s="564"/>
      <c r="Q76" s="564"/>
      <c r="R76" s="564"/>
      <c r="S76" s="564"/>
      <c r="T76" s="560"/>
      <c r="U76" s="560"/>
      <c r="V76" s="560"/>
      <c r="W76" s="560"/>
      <c r="X76" s="565"/>
      <c r="Y76" s="252"/>
    </row>
    <row r="77" customFormat="false" ht="18.75" hidden="true" customHeight="true" outlineLevel="0" collapsed="false">
      <c r="B77" s="556"/>
      <c r="C77" s="557"/>
      <c r="D77" s="558"/>
      <c r="E77" s="559"/>
      <c r="F77" s="541"/>
      <c r="G77" s="560"/>
      <c r="H77" s="567"/>
      <c r="I77" s="567"/>
      <c r="J77" s="567"/>
      <c r="K77" s="567"/>
      <c r="L77" s="567"/>
      <c r="M77" s="567"/>
      <c r="N77" s="562"/>
      <c r="O77" s="563"/>
      <c r="P77" s="564"/>
      <c r="Q77" s="564"/>
      <c r="R77" s="564"/>
      <c r="S77" s="564"/>
      <c r="T77" s="560"/>
      <c r="U77" s="560"/>
      <c r="V77" s="560"/>
      <c r="W77" s="560"/>
      <c r="X77" s="565"/>
      <c r="Y77" s="252"/>
    </row>
    <row r="78" customFormat="false" ht="18.75" hidden="true" customHeight="true" outlineLevel="0" collapsed="false">
      <c r="B78" s="556"/>
      <c r="C78" s="557"/>
      <c r="D78" s="558"/>
      <c r="E78" s="559"/>
      <c r="F78" s="541"/>
      <c r="G78" s="560"/>
      <c r="H78" s="567"/>
      <c r="I78" s="567"/>
      <c r="J78" s="567"/>
      <c r="K78" s="567"/>
      <c r="L78" s="567"/>
      <c r="M78" s="567"/>
      <c r="N78" s="562"/>
      <c r="O78" s="563"/>
      <c r="P78" s="564"/>
      <c r="Q78" s="564"/>
      <c r="R78" s="564"/>
      <c r="S78" s="564"/>
      <c r="T78" s="560"/>
      <c r="U78" s="560"/>
      <c r="V78" s="560"/>
      <c r="W78" s="560"/>
      <c r="X78" s="565"/>
      <c r="Y78" s="252"/>
    </row>
    <row r="79" customFormat="false" ht="18.75" hidden="true" customHeight="true" outlineLevel="0" collapsed="false">
      <c r="B79" s="556"/>
      <c r="C79" s="557"/>
      <c r="D79" s="558"/>
      <c r="E79" s="559"/>
      <c r="F79" s="541"/>
      <c r="G79" s="560"/>
      <c r="H79" s="567"/>
      <c r="I79" s="567"/>
      <c r="J79" s="567"/>
      <c r="K79" s="567"/>
      <c r="L79" s="567"/>
      <c r="M79" s="567"/>
      <c r="N79" s="562"/>
      <c r="O79" s="563"/>
      <c r="P79" s="564"/>
      <c r="Q79" s="564"/>
      <c r="R79" s="564"/>
      <c r="S79" s="564"/>
      <c r="T79" s="560"/>
      <c r="U79" s="560"/>
      <c r="V79" s="560"/>
      <c r="W79" s="560"/>
      <c r="X79" s="565"/>
      <c r="Y79" s="252"/>
    </row>
    <row r="80" customFormat="false" ht="18.75" hidden="true" customHeight="true" outlineLevel="0" collapsed="false">
      <c r="B80" s="556"/>
      <c r="C80" s="557"/>
      <c r="D80" s="558"/>
      <c r="E80" s="559"/>
      <c r="F80" s="541"/>
      <c r="G80" s="560"/>
      <c r="H80" s="567"/>
      <c r="I80" s="567"/>
      <c r="J80" s="567"/>
      <c r="K80" s="567"/>
      <c r="L80" s="567"/>
      <c r="M80" s="567"/>
      <c r="N80" s="562"/>
      <c r="O80" s="563"/>
      <c r="P80" s="564"/>
      <c r="Q80" s="564"/>
      <c r="R80" s="564"/>
      <c r="S80" s="564"/>
      <c r="T80" s="560"/>
      <c r="U80" s="560"/>
      <c r="V80" s="560"/>
      <c r="W80" s="560"/>
      <c r="X80" s="565"/>
      <c r="Y80" s="252"/>
    </row>
    <row r="81" customFormat="false" ht="18.75" hidden="true" customHeight="true" outlineLevel="0" collapsed="false">
      <c r="B81" s="556"/>
      <c r="C81" s="557"/>
      <c r="D81" s="558"/>
      <c r="E81" s="559"/>
      <c r="F81" s="541"/>
      <c r="G81" s="560"/>
      <c r="H81" s="567"/>
      <c r="I81" s="567"/>
      <c r="J81" s="567"/>
      <c r="K81" s="567"/>
      <c r="L81" s="567"/>
      <c r="M81" s="567"/>
      <c r="N81" s="562"/>
      <c r="O81" s="563"/>
      <c r="P81" s="564"/>
      <c r="Q81" s="564"/>
      <c r="R81" s="564"/>
      <c r="S81" s="564"/>
      <c r="T81" s="560"/>
      <c r="U81" s="560"/>
      <c r="V81" s="560"/>
      <c r="W81" s="560"/>
      <c r="X81" s="565"/>
      <c r="Y81" s="252"/>
    </row>
    <row r="82" customFormat="false" ht="18.75" hidden="true" customHeight="true" outlineLevel="0" collapsed="false">
      <c r="B82" s="556"/>
      <c r="C82" s="557"/>
      <c r="D82" s="558"/>
      <c r="E82" s="559"/>
      <c r="F82" s="541"/>
      <c r="G82" s="560"/>
      <c r="H82" s="567"/>
      <c r="I82" s="567"/>
      <c r="J82" s="567"/>
      <c r="K82" s="567"/>
      <c r="L82" s="567"/>
      <c r="M82" s="567"/>
      <c r="N82" s="562"/>
      <c r="O82" s="563"/>
      <c r="P82" s="564"/>
      <c r="Q82" s="564"/>
      <c r="R82" s="564"/>
      <c r="S82" s="564"/>
      <c r="T82" s="560"/>
      <c r="U82" s="560"/>
      <c r="V82" s="560"/>
      <c r="W82" s="560"/>
      <c r="X82" s="565"/>
      <c r="Y82" s="252"/>
    </row>
    <row r="83" customFormat="false" ht="18.75" hidden="true" customHeight="true" outlineLevel="0" collapsed="false">
      <c r="B83" s="556"/>
      <c r="C83" s="557"/>
      <c r="D83" s="558"/>
      <c r="E83" s="559"/>
      <c r="F83" s="541"/>
      <c r="G83" s="560"/>
      <c r="H83" s="567"/>
      <c r="I83" s="567"/>
      <c r="J83" s="567"/>
      <c r="K83" s="567"/>
      <c r="L83" s="567"/>
      <c r="M83" s="567"/>
      <c r="N83" s="562"/>
      <c r="O83" s="563"/>
      <c r="P83" s="564"/>
      <c r="Q83" s="564"/>
      <c r="R83" s="564"/>
      <c r="S83" s="564"/>
      <c r="T83" s="560"/>
      <c r="U83" s="560"/>
      <c r="V83" s="560"/>
      <c r="W83" s="560"/>
      <c r="X83" s="565"/>
      <c r="Y83" s="252"/>
    </row>
    <row r="84" customFormat="false" ht="18.75" hidden="true" customHeight="true" outlineLevel="0" collapsed="false">
      <c r="B84" s="556"/>
      <c r="C84" s="557"/>
      <c r="D84" s="558"/>
      <c r="E84" s="559"/>
      <c r="F84" s="541"/>
      <c r="G84" s="560"/>
      <c r="H84" s="567"/>
      <c r="I84" s="567"/>
      <c r="J84" s="567"/>
      <c r="K84" s="567"/>
      <c r="L84" s="567"/>
      <c r="M84" s="567"/>
      <c r="N84" s="562"/>
      <c r="O84" s="563"/>
      <c r="P84" s="564"/>
      <c r="Q84" s="564"/>
      <c r="R84" s="564"/>
      <c r="S84" s="564"/>
      <c r="T84" s="560"/>
      <c r="U84" s="560"/>
      <c r="V84" s="560"/>
      <c r="W84" s="560"/>
      <c r="X84" s="565"/>
      <c r="Y84" s="252"/>
    </row>
    <row r="85" customFormat="false" ht="18.75" hidden="true" customHeight="true" outlineLevel="0" collapsed="false">
      <c r="B85" s="556"/>
      <c r="C85" s="557"/>
      <c r="D85" s="558"/>
      <c r="E85" s="559"/>
      <c r="F85" s="541"/>
      <c r="G85" s="560"/>
      <c r="H85" s="567"/>
      <c r="I85" s="567"/>
      <c r="J85" s="567"/>
      <c r="K85" s="567"/>
      <c r="L85" s="567"/>
      <c r="M85" s="567"/>
      <c r="N85" s="562"/>
      <c r="O85" s="563"/>
      <c r="P85" s="564"/>
      <c r="Q85" s="564"/>
      <c r="R85" s="564"/>
      <c r="S85" s="564"/>
      <c r="T85" s="560"/>
      <c r="U85" s="560"/>
      <c r="V85" s="560"/>
      <c r="W85" s="560"/>
      <c r="X85" s="565"/>
      <c r="Y85" s="252"/>
    </row>
    <row r="86" customFormat="false" ht="18.75" hidden="true" customHeight="true" outlineLevel="0" collapsed="false">
      <c r="B86" s="556"/>
      <c r="C86" s="557"/>
      <c r="D86" s="558"/>
      <c r="E86" s="559"/>
      <c r="F86" s="541"/>
      <c r="G86" s="560"/>
      <c r="H86" s="567"/>
      <c r="I86" s="567"/>
      <c r="J86" s="567"/>
      <c r="K86" s="567"/>
      <c r="L86" s="567"/>
      <c r="M86" s="567"/>
      <c r="N86" s="562"/>
      <c r="O86" s="563"/>
      <c r="P86" s="564"/>
      <c r="Q86" s="564"/>
      <c r="R86" s="564"/>
      <c r="S86" s="564"/>
      <c r="T86" s="560"/>
      <c r="U86" s="560"/>
      <c r="V86" s="560"/>
      <c r="W86" s="560"/>
      <c r="X86" s="565"/>
      <c r="Y86" s="252"/>
    </row>
    <row r="87" customFormat="false" ht="18.75" hidden="true" customHeight="true" outlineLevel="0" collapsed="false">
      <c r="B87" s="556"/>
      <c r="C87" s="557"/>
      <c r="D87" s="558"/>
      <c r="E87" s="559"/>
      <c r="F87" s="541"/>
      <c r="G87" s="560"/>
      <c r="H87" s="567"/>
      <c r="I87" s="567"/>
      <c r="J87" s="567"/>
      <c r="K87" s="567"/>
      <c r="L87" s="567"/>
      <c r="M87" s="567"/>
      <c r="N87" s="562"/>
      <c r="O87" s="563"/>
      <c r="P87" s="564"/>
      <c r="Q87" s="564"/>
      <c r="R87" s="564"/>
      <c r="S87" s="564"/>
      <c r="T87" s="560"/>
      <c r="U87" s="560"/>
      <c r="V87" s="560"/>
      <c r="W87" s="560"/>
      <c r="X87" s="565"/>
      <c r="Y87" s="252"/>
    </row>
    <row r="88" customFormat="false" ht="18.75" hidden="true" customHeight="true" outlineLevel="0" collapsed="false">
      <c r="B88" s="556"/>
      <c r="C88" s="557"/>
      <c r="D88" s="558"/>
      <c r="E88" s="559"/>
      <c r="F88" s="541"/>
      <c r="G88" s="560"/>
      <c r="H88" s="567"/>
      <c r="I88" s="567"/>
      <c r="J88" s="567"/>
      <c r="K88" s="567"/>
      <c r="L88" s="567"/>
      <c r="M88" s="567"/>
      <c r="N88" s="562"/>
      <c r="O88" s="563"/>
      <c r="P88" s="564"/>
      <c r="Q88" s="564"/>
      <c r="R88" s="564"/>
      <c r="S88" s="564"/>
      <c r="T88" s="560"/>
      <c r="U88" s="560"/>
      <c r="V88" s="560"/>
      <c r="W88" s="560"/>
      <c r="X88" s="565"/>
      <c r="Y88" s="252"/>
    </row>
    <row r="89" customFormat="false" ht="18.75" hidden="true" customHeight="true" outlineLevel="0" collapsed="false">
      <c r="B89" s="556"/>
      <c r="C89" s="557"/>
      <c r="D89" s="558"/>
      <c r="E89" s="559"/>
      <c r="F89" s="541"/>
      <c r="G89" s="560"/>
      <c r="H89" s="567"/>
      <c r="I89" s="567"/>
      <c r="J89" s="567"/>
      <c r="K89" s="567"/>
      <c r="L89" s="567"/>
      <c r="M89" s="567"/>
      <c r="N89" s="562"/>
      <c r="O89" s="563"/>
      <c r="P89" s="564"/>
      <c r="Q89" s="564"/>
      <c r="R89" s="564"/>
      <c r="S89" s="564"/>
      <c r="T89" s="560"/>
      <c r="U89" s="560"/>
      <c r="V89" s="560"/>
      <c r="W89" s="560"/>
      <c r="X89" s="565"/>
      <c r="Y89" s="252"/>
    </row>
    <row r="90" customFormat="false" ht="18.75" hidden="true" customHeight="true" outlineLevel="0" collapsed="false">
      <c r="B90" s="556"/>
      <c r="C90" s="557"/>
      <c r="D90" s="558"/>
      <c r="E90" s="559"/>
      <c r="F90" s="541"/>
      <c r="G90" s="560"/>
      <c r="H90" s="567"/>
      <c r="I90" s="567"/>
      <c r="J90" s="567"/>
      <c r="K90" s="567"/>
      <c r="L90" s="567"/>
      <c r="M90" s="567"/>
      <c r="N90" s="562"/>
      <c r="O90" s="563"/>
      <c r="P90" s="564"/>
      <c r="Q90" s="564"/>
      <c r="R90" s="564"/>
      <c r="S90" s="564"/>
      <c r="T90" s="560"/>
      <c r="U90" s="560"/>
      <c r="V90" s="560"/>
      <c r="W90" s="560"/>
      <c r="X90" s="565"/>
      <c r="Y90" s="252"/>
    </row>
    <row r="91" customFormat="false" ht="18.75" hidden="true" customHeight="true" outlineLevel="0" collapsed="false">
      <c r="B91" s="556"/>
      <c r="C91" s="557"/>
      <c r="D91" s="558"/>
      <c r="E91" s="559"/>
      <c r="F91" s="541"/>
      <c r="G91" s="560"/>
      <c r="H91" s="567"/>
      <c r="I91" s="567"/>
      <c r="J91" s="567"/>
      <c r="K91" s="567"/>
      <c r="L91" s="567"/>
      <c r="M91" s="567"/>
      <c r="N91" s="562"/>
      <c r="O91" s="563"/>
      <c r="P91" s="564"/>
      <c r="Q91" s="564"/>
      <c r="R91" s="564"/>
      <c r="S91" s="564"/>
      <c r="T91" s="560"/>
      <c r="U91" s="560"/>
      <c r="V91" s="560"/>
      <c r="W91" s="560"/>
      <c r="X91" s="565"/>
      <c r="Y91" s="252"/>
    </row>
    <row r="92" customFormat="false" ht="18.75" hidden="true" customHeight="true" outlineLevel="0" collapsed="false">
      <c r="B92" s="556"/>
      <c r="C92" s="557"/>
      <c r="D92" s="558"/>
      <c r="E92" s="559"/>
      <c r="F92" s="541"/>
      <c r="G92" s="560"/>
      <c r="H92" s="567"/>
      <c r="I92" s="567"/>
      <c r="J92" s="567"/>
      <c r="K92" s="567"/>
      <c r="L92" s="567"/>
      <c r="M92" s="567"/>
      <c r="N92" s="562"/>
      <c r="O92" s="563"/>
      <c r="P92" s="564"/>
      <c r="Q92" s="564"/>
      <c r="R92" s="564"/>
      <c r="S92" s="564"/>
      <c r="T92" s="560"/>
      <c r="U92" s="560"/>
      <c r="V92" s="560"/>
      <c r="W92" s="560"/>
      <c r="X92" s="565"/>
      <c r="Y92" s="252"/>
    </row>
    <row r="93" customFormat="false" ht="18.75" hidden="true" customHeight="true" outlineLevel="0" collapsed="false">
      <c r="B93" s="556"/>
      <c r="C93" s="557"/>
      <c r="D93" s="558"/>
      <c r="E93" s="559"/>
      <c r="F93" s="541"/>
      <c r="G93" s="560"/>
      <c r="H93" s="567"/>
      <c r="I93" s="567"/>
      <c r="J93" s="567"/>
      <c r="K93" s="567"/>
      <c r="L93" s="567"/>
      <c r="M93" s="567"/>
      <c r="N93" s="562"/>
      <c r="O93" s="563"/>
      <c r="P93" s="564"/>
      <c r="Q93" s="564"/>
      <c r="R93" s="564"/>
      <c r="S93" s="564"/>
      <c r="T93" s="560"/>
      <c r="U93" s="560"/>
      <c r="V93" s="560"/>
      <c r="W93" s="560"/>
      <c r="X93" s="565"/>
      <c r="Y93" s="252"/>
    </row>
    <row r="94" customFormat="false" ht="18.75" hidden="true" customHeight="true" outlineLevel="0" collapsed="false">
      <c r="B94" s="556"/>
      <c r="C94" s="557"/>
      <c r="D94" s="558"/>
      <c r="E94" s="559"/>
      <c r="F94" s="541"/>
      <c r="G94" s="560"/>
      <c r="H94" s="567"/>
      <c r="I94" s="567"/>
      <c r="J94" s="567"/>
      <c r="K94" s="567"/>
      <c r="L94" s="567"/>
      <c r="M94" s="567"/>
      <c r="N94" s="562"/>
      <c r="O94" s="563"/>
      <c r="P94" s="564"/>
      <c r="Q94" s="564"/>
      <c r="R94" s="564"/>
      <c r="S94" s="564"/>
      <c r="T94" s="560"/>
      <c r="U94" s="560"/>
      <c r="V94" s="560"/>
      <c r="W94" s="560"/>
      <c r="X94" s="565"/>
      <c r="Y94" s="252"/>
    </row>
    <row r="95" customFormat="false" ht="18.75" hidden="true" customHeight="true" outlineLevel="0" collapsed="false">
      <c r="B95" s="556"/>
      <c r="C95" s="557"/>
      <c r="D95" s="558"/>
      <c r="E95" s="559"/>
      <c r="F95" s="541"/>
      <c r="G95" s="560"/>
      <c r="H95" s="567"/>
      <c r="I95" s="567"/>
      <c r="J95" s="567"/>
      <c r="K95" s="567"/>
      <c r="L95" s="567"/>
      <c r="M95" s="567"/>
      <c r="N95" s="562"/>
      <c r="O95" s="563"/>
      <c r="P95" s="564"/>
      <c r="Q95" s="564"/>
      <c r="R95" s="564"/>
      <c r="S95" s="564"/>
      <c r="T95" s="560"/>
      <c r="U95" s="560"/>
      <c r="V95" s="560"/>
      <c r="W95" s="560"/>
      <c r="X95" s="565"/>
      <c r="Y95" s="252"/>
    </row>
    <row r="96" customFormat="false" ht="18.75" hidden="true" customHeight="true" outlineLevel="0" collapsed="false">
      <c r="B96" s="556"/>
      <c r="C96" s="557"/>
      <c r="D96" s="558"/>
      <c r="E96" s="559"/>
      <c r="F96" s="541"/>
      <c r="G96" s="560"/>
      <c r="H96" s="567"/>
      <c r="I96" s="567"/>
      <c r="J96" s="567"/>
      <c r="K96" s="567"/>
      <c r="L96" s="567"/>
      <c r="M96" s="567"/>
      <c r="N96" s="562"/>
      <c r="O96" s="563"/>
      <c r="P96" s="564"/>
      <c r="Q96" s="564"/>
      <c r="R96" s="564"/>
      <c r="S96" s="564"/>
      <c r="T96" s="560"/>
      <c r="U96" s="560"/>
      <c r="V96" s="560"/>
      <c r="W96" s="560"/>
      <c r="X96" s="565"/>
      <c r="Y96" s="252"/>
    </row>
    <row r="97" customFormat="false" ht="18.75" hidden="true" customHeight="true" outlineLevel="0" collapsed="false">
      <c r="B97" s="556"/>
      <c r="C97" s="557"/>
      <c r="D97" s="558"/>
      <c r="E97" s="559"/>
      <c r="F97" s="541"/>
      <c r="G97" s="560"/>
      <c r="H97" s="567"/>
      <c r="I97" s="567"/>
      <c r="J97" s="567"/>
      <c r="K97" s="567"/>
      <c r="L97" s="567"/>
      <c r="M97" s="567"/>
      <c r="N97" s="562"/>
      <c r="O97" s="563"/>
      <c r="P97" s="564"/>
      <c r="Q97" s="564"/>
      <c r="R97" s="564"/>
      <c r="S97" s="564"/>
      <c r="T97" s="560"/>
      <c r="U97" s="560"/>
      <c r="V97" s="560"/>
      <c r="W97" s="560"/>
      <c r="X97" s="565"/>
      <c r="Y97" s="252"/>
    </row>
    <row r="98" customFormat="false" ht="18.75" hidden="true" customHeight="true" outlineLevel="0" collapsed="false">
      <c r="B98" s="556"/>
      <c r="C98" s="557"/>
      <c r="D98" s="558"/>
      <c r="E98" s="559"/>
      <c r="F98" s="541"/>
      <c r="G98" s="560"/>
      <c r="H98" s="567"/>
      <c r="I98" s="567"/>
      <c r="J98" s="567"/>
      <c r="K98" s="567"/>
      <c r="L98" s="567"/>
      <c r="M98" s="567"/>
      <c r="N98" s="562"/>
      <c r="O98" s="563"/>
      <c r="P98" s="564"/>
      <c r="Q98" s="564"/>
      <c r="R98" s="564"/>
      <c r="S98" s="564"/>
      <c r="T98" s="560"/>
      <c r="U98" s="560"/>
      <c r="V98" s="560"/>
      <c r="W98" s="560"/>
      <c r="X98" s="565"/>
      <c r="Y98" s="252"/>
    </row>
    <row r="99" customFormat="false" ht="18.75" hidden="true" customHeight="true" outlineLevel="0" collapsed="false">
      <c r="B99" s="556"/>
      <c r="C99" s="557"/>
      <c r="D99" s="558"/>
      <c r="E99" s="559"/>
      <c r="F99" s="541"/>
      <c r="G99" s="560"/>
      <c r="H99" s="567"/>
      <c r="I99" s="567"/>
      <c r="J99" s="567"/>
      <c r="K99" s="567"/>
      <c r="L99" s="567"/>
      <c r="M99" s="567"/>
      <c r="N99" s="562"/>
      <c r="O99" s="563"/>
      <c r="P99" s="564"/>
      <c r="Q99" s="564"/>
      <c r="R99" s="564"/>
      <c r="S99" s="564"/>
      <c r="T99" s="560"/>
      <c r="U99" s="560"/>
      <c r="V99" s="560"/>
      <c r="W99" s="560"/>
      <c r="X99" s="565"/>
      <c r="Y99" s="252"/>
    </row>
    <row r="100" customFormat="false" ht="18.75" hidden="true" customHeight="true" outlineLevel="0" collapsed="false">
      <c r="B100" s="556"/>
      <c r="C100" s="557"/>
      <c r="D100" s="558"/>
      <c r="E100" s="559"/>
      <c r="F100" s="541"/>
      <c r="G100" s="560"/>
      <c r="H100" s="567"/>
      <c r="I100" s="567"/>
      <c r="J100" s="567"/>
      <c r="K100" s="567"/>
      <c r="L100" s="567"/>
      <c r="M100" s="567"/>
      <c r="N100" s="562"/>
      <c r="O100" s="563"/>
      <c r="P100" s="564"/>
      <c r="Q100" s="564"/>
      <c r="R100" s="564"/>
      <c r="S100" s="564"/>
      <c r="T100" s="560"/>
      <c r="U100" s="560"/>
      <c r="V100" s="560"/>
      <c r="W100" s="560"/>
      <c r="X100" s="565"/>
      <c r="Y100" s="252"/>
    </row>
    <row r="101" customFormat="false" ht="18.75" hidden="true" customHeight="true" outlineLevel="0" collapsed="false">
      <c r="B101" s="556"/>
      <c r="C101" s="557"/>
      <c r="D101" s="558"/>
      <c r="E101" s="559"/>
      <c r="F101" s="541"/>
      <c r="G101" s="560"/>
      <c r="H101" s="567"/>
      <c r="I101" s="567"/>
      <c r="J101" s="567"/>
      <c r="K101" s="567"/>
      <c r="L101" s="567"/>
      <c r="M101" s="567"/>
      <c r="N101" s="562"/>
      <c r="O101" s="563"/>
      <c r="P101" s="564"/>
      <c r="Q101" s="564"/>
      <c r="R101" s="564"/>
      <c r="S101" s="564"/>
      <c r="T101" s="560"/>
      <c r="U101" s="560"/>
      <c r="V101" s="560"/>
      <c r="W101" s="560"/>
      <c r="X101" s="565"/>
      <c r="Y101" s="252"/>
    </row>
    <row r="102" customFormat="false" ht="18.75" hidden="true" customHeight="true" outlineLevel="0" collapsed="false">
      <c r="B102" s="556"/>
      <c r="C102" s="557"/>
      <c r="D102" s="558"/>
      <c r="E102" s="559"/>
      <c r="F102" s="541"/>
      <c r="G102" s="560"/>
      <c r="H102" s="567"/>
      <c r="I102" s="567"/>
      <c r="J102" s="567"/>
      <c r="K102" s="567"/>
      <c r="L102" s="567"/>
      <c r="M102" s="567"/>
      <c r="N102" s="562"/>
      <c r="O102" s="563"/>
      <c r="P102" s="564"/>
      <c r="Q102" s="564"/>
      <c r="R102" s="564"/>
      <c r="S102" s="564"/>
      <c r="T102" s="560"/>
      <c r="U102" s="560"/>
      <c r="V102" s="560"/>
      <c r="W102" s="560"/>
      <c r="X102" s="565"/>
      <c r="Y102" s="252"/>
    </row>
    <row r="103" customFormat="false" ht="18.75" hidden="true" customHeight="true" outlineLevel="0" collapsed="false">
      <c r="B103" s="556"/>
      <c r="C103" s="557"/>
      <c r="D103" s="558"/>
      <c r="E103" s="559"/>
      <c r="F103" s="541"/>
      <c r="G103" s="560"/>
      <c r="H103" s="567"/>
      <c r="I103" s="567"/>
      <c r="J103" s="567"/>
      <c r="K103" s="567"/>
      <c r="L103" s="567"/>
      <c r="M103" s="567"/>
      <c r="N103" s="562"/>
      <c r="O103" s="563"/>
      <c r="P103" s="564"/>
      <c r="Q103" s="564"/>
      <c r="R103" s="564"/>
      <c r="S103" s="564"/>
      <c r="T103" s="560"/>
      <c r="U103" s="560"/>
      <c r="V103" s="560"/>
      <c r="W103" s="560"/>
      <c r="X103" s="565"/>
      <c r="Y103" s="252"/>
    </row>
    <row r="104" customFormat="false" ht="19.5" hidden="true" customHeight="true" outlineLevel="0" collapsed="false">
      <c r="B104" s="556"/>
      <c r="C104" s="557"/>
      <c r="D104" s="558"/>
      <c r="E104" s="559"/>
      <c r="F104" s="541"/>
      <c r="G104" s="560"/>
      <c r="H104" s="567"/>
      <c r="I104" s="567"/>
      <c r="J104" s="567"/>
      <c r="K104" s="567"/>
      <c r="L104" s="567"/>
      <c r="M104" s="567"/>
      <c r="N104" s="562"/>
      <c r="O104" s="563"/>
      <c r="P104" s="564"/>
      <c r="Q104" s="564"/>
      <c r="R104" s="564"/>
      <c r="S104" s="564"/>
      <c r="T104" s="560"/>
      <c r="U104" s="560"/>
      <c r="V104" s="560"/>
      <c r="W104" s="560"/>
      <c r="X104" s="565"/>
      <c r="Y104" s="444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177">
      <formula>1</formula>
    </cfRule>
  </conditionalFormatting>
  <conditionalFormatting sqref="F4">
    <cfRule type="cellIs" priority="3" operator="greaterThan" aboveAverage="0" equalAverage="0" bottom="0" percent="0" rank="0" text="" dxfId="178">
      <formula>0</formula>
    </cfRule>
  </conditionalFormatting>
  <conditionalFormatting sqref="E5:E20">
    <cfRule type="cellIs" priority="4" operator="greaterThan" aboveAverage="0" equalAverage="0" bottom="0" percent="0" rank="0" text="" dxfId="179">
      <formula>0</formula>
    </cfRule>
  </conditionalFormatting>
  <conditionalFormatting sqref="D19:D20">
    <cfRule type="cellIs" priority="5" operator="equal" aboveAverage="0" equalAverage="0" bottom="0" percent="0" rank="0" text="" dxfId="180">
      <formula>0</formula>
    </cfRule>
    <cfRule type="cellIs" priority="6" operator="equal" aboveAverage="0" equalAverage="0" bottom="0" percent="0" rank="0" text="" dxfId="181">
      <formula>0</formula>
    </cfRule>
  </conditionalFormatting>
  <conditionalFormatting sqref="E5:E20">
    <cfRule type="cellIs" priority="7" operator="equal" aboveAverage="0" equalAverage="0" bottom="0" percent="0" rank="0" text="" dxfId="182">
      <formula>0</formula>
    </cfRule>
  </conditionalFormatting>
  <conditionalFormatting sqref="D19:D20">
    <cfRule type="expression" priority="8" aboveAverage="0" equalAverage="0" bottom="0" percent="0" rank="0" text="" dxfId="183">
      <formula>LEN(TRIM(D19))&gt;0</formula>
    </cfRule>
  </conditionalFormatting>
  <conditionalFormatting sqref="D5:D18">
    <cfRule type="cellIs" priority="9" operator="greaterThan" aboveAverage="0" equalAverage="0" bottom="0" percent="0" rank="0" text="" dxfId="184">
      <formula>0</formula>
    </cfRule>
  </conditionalFormatting>
  <conditionalFormatting sqref="G5:H20">
    <cfRule type="cellIs" priority="10" operator="greaterThan" aboveAverage="0" equalAverage="0" bottom="0" percent="0" rank="0" text="" dxfId="185">
      <formula>0</formula>
    </cfRule>
  </conditionalFormatting>
  <conditionalFormatting sqref="O5:P20">
    <cfRule type="cellIs" priority="11" operator="greaterThan" aboveAverage="0" equalAverage="0" bottom="0" percent="0" rank="0" text="" dxfId="186">
      <formula>0</formula>
    </cfRule>
    <cfRule type="cellIs" priority="12" operator="lessThan" aboveAverage="0" equalAverage="0" bottom="0" percent="0" rank="0" text="" dxfId="187">
      <formula>1</formula>
    </cfRule>
  </conditionalFormatting>
  <conditionalFormatting sqref="Y5:Y20">
    <cfRule type="cellIs" priority="13" operator="lessThan" aboveAverage="0" equalAverage="0" bottom="0" percent="0" rank="0" text="" dxfId="188">
      <formula>1</formula>
    </cfRule>
    <cfRule type="cellIs" priority="14" operator="greaterThan" aboveAverage="0" equalAverage="0" bottom="0" percent="0" rank="0" text="" dxfId="189">
      <formula>0</formula>
    </cfRule>
  </conditionalFormatting>
  <conditionalFormatting sqref="O5:P20">
    <cfRule type="cellIs" priority="15" operator="greaterThan" aboveAverage="0" equalAverage="0" bottom="0" percent="0" rank="0" text="" dxfId="190">
      <formula>0</formula>
    </cfRule>
    <cfRule type="cellIs" priority="16" operator="lessThan" aboveAverage="0" equalAverage="0" bottom="0" percent="0" rank="0" text="" dxfId="191">
      <formula>1</formula>
    </cfRule>
  </conditionalFormatting>
  <conditionalFormatting sqref="H5:N20">
    <cfRule type="cellIs" priority="17" operator="greaterThan" aboveAverage="0" equalAverage="0" bottom="0" percent="0" rank="0" text="" dxfId="192">
      <formula>0</formula>
    </cfRule>
  </conditionalFormatting>
  <conditionalFormatting sqref="Q5:X20">
    <cfRule type="cellIs" priority="18" operator="greaterThan" aboveAverage="0" equalAverage="0" bottom="0" percent="0" rank="0" text="" dxfId="193">
      <formula>0</formula>
    </cfRule>
    <cfRule type="expression" priority="19" aboveAverage="0" equalAverage="0" bottom="0" percent="0" rank="0" text="" dxfId="194">
      <formula>ISERROR(Q5)</formula>
    </cfRule>
    <cfRule type="cellIs" priority="20" operator="equal" aboveAverage="0" equalAverage="0" bottom="0" percent="0" rank="0" text="" dxfId="195">
      <formula>0</formula>
    </cfRule>
  </conditionalFormatting>
  <conditionalFormatting sqref="E5:E20">
    <cfRule type="cellIs" priority="21" operator="greaterThan" aboveAverage="0" equalAverage="0" bottom="0" percent="0" rank="0" text="" dxfId="196">
      <formula>0</formula>
    </cfRule>
  </conditionalFormatting>
  <conditionalFormatting sqref="D19:D20">
    <cfRule type="cellIs" priority="22" operator="equal" aboveAverage="0" equalAverage="0" bottom="0" percent="0" rank="0" text="" dxfId="197">
      <formula>0</formula>
    </cfRule>
    <cfRule type="cellIs" priority="23" operator="equal" aboveAverage="0" equalAverage="0" bottom="0" percent="0" rank="0" text="" dxfId="198">
      <formula>0</formula>
    </cfRule>
  </conditionalFormatting>
  <conditionalFormatting sqref="E5:E20">
    <cfRule type="cellIs" priority="24" operator="equal" aboveAverage="0" equalAverage="0" bottom="0" percent="0" rank="0" text="" dxfId="199">
      <formula>0</formula>
    </cfRule>
  </conditionalFormatting>
  <conditionalFormatting sqref="D19:D20">
    <cfRule type="expression" priority="25" aboveAverage="0" equalAverage="0" bottom="0" percent="0" rank="0" text="" dxfId="200">
      <formula>LEN(TRIM(D19))&gt;0</formula>
    </cfRule>
  </conditionalFormatting>
  <conditionalFormatting sqref="D5:D18">
    <cfRule type="cellIs" priority="26" operator="greaterThan" aboveAverage="0" equalAverage="0" bottom="0" percent="0" rank="0" text="" dxfId="201">
      <formula>0</formula>
    </cfRule>
  </conditionalFormatting>
  <conditionalFormatting sqref="G5:H20">
    <cfRule type="cellIs" priority="27" operator="greaterThan" aboveAverage="0" equalAverage="0" bottom="0" percent="0" rank="0" text="" dxfId="202">
      <formula>0</formula>
    </cfRule>
  </conditionalFormatting>
  <conditionalFormatting sqref="O5:P20">
    <cfRule type="cellIs" priority="28" operator="greaterThan" aboveAverage="0" equalAverage="0" bottom="0" percent="0" rank="0" text="" dxfId="203">
      <formula>0</formula>
    </cfRule>
    <cfRule type="cellIs" priority="29" operator="lessThan" aboveAverage="0" equalAverage="0" bottom="0" percent="0" rank="0" text="" dxfId="204">
      <formula>1</formula>
    </cfRule>
  </conditionalFormatting>
  <conditionalFormatting sqref="Y5:Y20">
    <cfRule type="cellIs" priority="30" operator="lessThan" aboveAverage="0" equalAverage="0" bottom="0" percent="0" rank="0" text="" dxfId="205">
      <formula>1</formula>
    </cfRule>
    <cfRule type="cellIs" priority="31" operator="greaterThan" aboveAverage="0" equalAverage="0" bottom="0" percent="0" rank="0" text="" dxfId="206">
      <formula>0</formula>
    </cfRule>
  </conditionalFormatting>
  <conditionalFormatting sqref="O5:P20">
    <cfRule type="cellIs" priority="32" operator="greaterThan" aboveAverage="0" equalAverage="0" bottom="0" percent="0" rank="0" text="" dxfId="207">
      <formula>0</formula>
    </cfRule>
    <cfRule type="cellIs" priority="33" operator="lessThan" aboveAverage="0" equalAverage="0" bottom="0" percent="0" rank="0" text="" dxfId="208">
      <formula>1</formula>
    </cfRule>
  </conditionalFormatting>
  <conditionalFormatting sqref="H5:N20">
    <cfRule type="cellIs" priority="34" operator="greaterThan" aboveAverage="0" equalAverage="0" bottom="0" percent="0" rank="0" text="" dxfId="209">
      <formula>0</formula>
    </cfRule>
  </conditionalFormatting>
  <conditionalFormatting sqref="Q5:X20">
    <cfRule type="cellIs" priority="35" operator="greaterThan" aboveAverage="0" equalAverage="0" bottom="0" percent="0" rank="0" text="" dxfId="210">
      <formula>0</formula>
    </cfRule>
    <cfRule type="expression" priority="36" aboveAverage="0" equalAverage="0" bottom="0" percent="0" rank="0" text="" dxfId="211">
      <formula>ISERROR(Q5)</formula>
    </cfRule>
    <cfRule type="cellIs" priority="37" operator="equal" aboveAverage="0" equalAverage="0" bottom="0" percent="0" rank="0" text="" dxfId="212">
      <formula>0</formula>
    </cfRule>
  </conditionalFormatting>
  <conditionalFormatting sqref="E5:E20">
    <cfRule type="cellIs" priority="38" operator="greaterThan" aboveAverage="0" equalAverage="0" bottom="0" percent="0" rank="0" text="" dxfId="213">
      <formula>0</formula>
    </cfRule>
  </conditionalFormatting>
  <conditionalFormatting sqref="D19:D20">
    <cfRule type="cellIs" priority="39" operator="equal" aboveAverage="0" equalAverage="0" bottom="0" percent="0" rank="0" text="" dxfId="214">
      <formula>0</formula>
    </cfRule>
    <cfRule type="cellIs" priority="40" operator="equal" aboveAverage="0" equalAverage="0" bottom="0" percent="0" rank="0" text="" dxfId="215">
      <formula>0</formula>
    </cfRule>
  </conditionalFormatting>
  <conditionalFormatting sqref="E5:E20">
    <cfRule type="cellIs" priority="41" operator="equal" aboveAverage="0" equalAverage="0" bottom="0" percent="0" rank="0" text="" dxfId="216">
      <formula>0</formula>
    </cfRule>
  </conditionalFormatting>
  <conditionalFormatting sqref="D19:D20">
    <cfRule type="expression" priority="42" aboveAverage="0" equalAverage="0" bottom="0" percent="0" rank="0" text="" dxfId="217">
      <formula>LEN(TRIM(D19))&gt;0</formula>
    </cfRule>
  </conditionalFormatting>
  <conditionalFormatting sqref="D5:D18">
    <cfRule type="cellIs" priority="43" operator="greaterThan" aboveAverage="0" equalAverage="0" bottom="0" percent="0" rank="0" text="" dxfId="218">
      <formula>0</formula>
    </cfRule>
  </conditionalFormatting>
  <conditionalFormatting sqref="G5:H20">
    <cfRule type="cellIs" priority="44" operator="greaterThan" aboveAverage="0" equalAverage="0" bottom="0" percent="0" rank="0" text="" dxfId="219">
      <formula>0</formula>
    </cfRule>
  </conditionalFormatting>
  <conditionalFormatting sqref="O5:P20">
    <cfRule type="cellIs" priority="45" operator="greaterThan" aboveAverage="0" equalAverage="0" bottom="0" percent="0" rank="0" text="" dxfId="220">
      <formula>0</formula>
    </cfRule>
    <cfRule type="cellIs" priority="46" operator="lessThan" aboveAverage="0" equalAverage="0" bottom="0" percent="0" rank="0" text="" dxfId="221">
      <formula>1</formula>
    </cfRule>
  </conditionalFormatting>
  <conditionalFormatting sqref="Y5:Y20">
    <cfRule type="cellIs" priority="47" operator="lessThan" aboveAverage="0" equalAverage="0" bottom="0" percent="0" rank="0" text="" dxfId="222">
      <formula>1</formula>
    </cfRule>
    <cfRule type="cellIs" priority="48" operator="greaterThan" aboveAverage="0" equalAverage="0" bottom="0" percent="0" rank="0" text="" dxfId="223">
      <formula>0</formula>
    </cfRule>
  </conditionalFormatting>
  <conditionalFormatting sqref="O5:P20">
    <cfRule type="cellIs" priority="49" operator="greaterThan" aboveAverage="0" equalAverage="0" bottom="0" percent="0" rank="0" text="" dxfId="224">
      <formula>0</formula>
    </cfRule>
    <cfRule type="cellIs" priority="50" operator="lessThan" aboveAverage="0" equalAverage="0" bottom="0" percent="0" rank="0" text="" dxfId="225">
      <formula>1</formula>
    </cfRule>
  </conditionalFormatting>
  <conditionalFormatting sqref="H5:N20">
    <cfRule type="cellIs" priority="51" operator="greaterThan" aboveAverage="0" equalAverage="0" bottom="0" percent="0" rank="0" text="" dxfId="226">
      <formula>0</formula>
    </cfRule>
  </conditionalFormatting>
  <conditionalFormatting sqref="Q5:X20">
    <cfRule type="cellIs" priority="52" operator="greaterThan" aboveAverage="0" equalAverage="0" bottom="0" percent="0" rank="0" text="" dxfId="227">
      <formula>0</formula>
    </cfRule>
    <cfRule type="expression" priority="53" aboveAverage="0" equalAverage="0" bottom="0" percent="0" rank="0" text="" dxfId="228">
      <formula>ISERROR(Q5)</formula>
    </cfRule>
    <cfRule type="cellIs" priority="54" operator="equal" aboveAverage="0" equalAverage="0" bottom="0" percent="0" rank="0" text="" dxfId="229">
      <formula>0</formula>
    </cfRule>
  </conditionalFormatting>
  <conditionalFormatting sqref="E5:E20">
    <cfRule type="cellIs" priority="55" operator="greaterThan" aboveAverage="0" equalAverage="0" bottom="0" percent="0" rank="0" text="" dxfId="230">
      <formula>0</formula>
    </cfRule>
  </conditionalFormatting>
  <conditionalFormatting sqref="D19:D20">
    <cfRule type="cellIs" priority="56" operator="equal" aboveAverage="0" equalAverage="0" bottom="0" percent="0" rank="0" text="" dxfId="231">
      <formula>0</formula>
    </cfRule>
    <cfRule type="cellIs" priority="57" operator="equal" aboveAverage="0" equalAverage="0" bottom="0" percent="0" rank="0" text="" dxfId="232">
      <formula>0</formula>
    </cfRule>
  </conditionalFormatting>
  <conditionalFormatting sqref="E5:E20">
    <cfRule type="cellIs" priority="58" operator="equal" aboveAverage="0" equalAverage="0" bottom="0" percent="0" rank="0" text="" dxfId="233">
      <formula>0</formula>
    </cfRule>
  </conditionalFormatting>
  <conditionalFormatting sqref="D19:D20">
    <cfRule type="expression" priority="59" aboveAverage="0" equalAverage="0" bottom="0" percent="0" rank="0" text="" dxfId="234">
      <formula>LEN(TRIM(D19))&gt;0</formula>
    </cfRule>
  </conditionalFormatting>
  <conditionalFormatting sqref="D5:D18">
    <cfRule type="cellIs" priority="60" operator="greaterThan" aboveAverage="0" equalAverage="0" bottom="0" percent="0" rank="0" text="" dxfId="235">
      <formula>0</formula>
    </cfRule>
  </conditionalFormatting>
  <conditionalFormatting sqref="G5:H20">
    <cfRule type="cellIs" priority="61" operator="greaterThan" aboveAverage="0" equalAverage="0" bottom="0" percent="0" rank="0" text="" dxfId="236">
      <formula>0</formula>
    </cfRule>
  </conditionalFormatting>
  <conditionalFormatting sqref="O5:P20">
    <cfRule type="cellIs" priority="62" operator="greaterThan" aboveAverage="0" equalAverage="0" bottom="0" percent="0" rank="0" text="" dxfId="237">
      <formula>0</formula>
    </cfRule>
    <cfRule type="cellIs" priority="63" operator="lessThan" aboveAverage="0" equalAverage="0" bottom="0" percent="0" rank="0" text="" dxfId="238">
      <formula>1</formula>
    </cfRule>
  </conditionalFormatting>
  <conditionalFormatting sqref="Y5:Y20">
    <cfRule type="cellIs" priority="64" operator="lessThan" aboveAverage="0" equalAverage="0" bottom="0" percent="0" rank="0" text="" dxfId="239">
      <formula>1</formula>
    </cfRule>
    <cfRule type="cellIs" priority="65" operator="greaterThan" aboveAverage="0" equalAverage="0" bottom="0" percent="0" rank="0" text="" dxfId="240">
      <formula>0</formula>
    </cfRule>
  </conditionalFormatting>
  <conditionalFormatting sqref="O5:P20">
    <cfRule type="cellIs" priority="66" operator="greaterThan" aboveAverage="0" equalAverage="0" bottom="0" percent="0" rank="0" text="" dxfId="241">
      <formula>0</formula>
    </cfRule>
    <cfRule type="cellIs" priority="67" operator="lessThan" aboveAverage="0" equalAverage="0" bottom="0" percent="0" rank="0" text="" dxfId="242">
      <formula>1</formula>
    </cfRule>
  </conditionalFormatting>
  <conditionalFormatting sqref="H5:N20">
    <cfRule type="cellIs" priority="68" operator="greaterThan" aboveAverage="0" equalAverage="0" bottom="0" percent="0" rank="0" text="" dxfId="243">
      <formula>0</formula>
    </cfRule>
  </conditionalFormatting>
  <conditionalFormatting sqref="Q5:X20">
    <cfRule type="cellIs" priority="69" operator="greaterThan" aboveAverage="0" equalAverage="0" bottom="0" percent="0" rank="0" text="" dxfId="244">
      <formula>0</formula>
    </cfRule>
    <cfRule type="expression" priority="70" aboveAverage="0" equalAverage="0" bottom="0" percent="0" rank="0" text="" dxfId="245">
      <formula>ISERROR(Q5)</formula>
    </cfRule>
    <cfRule type="cellIs" priority="71" operator="equal" aboveAverage="0" equalAverage="0" bottom="0" percent="0" rank="0" text="" dxfId="246">
      <formula>0</formula>
    </cfRule>
  </conditionalFormatting>
  <conditionalFormatting sqref="E5:E20">
    <cfRule type="cellIs" priority="72" operator="greaterThan" aboveAverage="0" equalAverage="0" bottom="0" percent="0" rank="0" text="" dxfId="247">
      <formula>0</formula>
    </cfRule>
  </conditionalFormatting>
  <conditionalFormatting sqref="D19:D20">
    <cfRule type="cellIs" priority="73" operator="equal" aboveAverage="0" equalAverage="0" bottom="0" percent="0" rank="0" text="" dxfId="248">
      <formula>0</formula>
    </cfRule>
    <cfRule type="cellIs" priority="74" operator="equal" aboveAverage="0" equalAverage="0" bottom="0" percent="0" rank="0" text="" dxfId="249">
      <formula>0</formula>
    </cfRule>
  </conditionalFormatting>
  <conditionalFormatting sqref="E5:E20">
    <cfRule type="cellIs" priority="75" operator="equal" aboveAverage="0" equalAverage="0" bottom="0" percent="0" rank="0" text="" dxfId="250">
      <formula>0</formula>
    </cfRule>
  </conditionalFormatting>
  <conditionalFormatting sqref="D19:D20">
    <cfRule type="expression" priority="76" aboveAverage="0" equalAverage="0" bottom="0" percent="0" rank="0" text="" dxfId="251">
      <formula>LEN(TRIM(D19))&gt;0</formula>
    </cfRule>
  </conditionalFormatting>
  <conditionalFormatting sqref="D5:D18">
    <cfRule type="cellIs" priority="77" operator="greaterThan" aboveAverage="0" equalAverage="0" bottom="0" percent="0" rank="0" text="" dxfId="252">
      <formula>0</formula>
    </cfRule>
  </conditionalFormatting>
  <conditionalFormatting sqref="G5:H20">
    <cfRule type="cellIs" priority="78" operator="greaterThan" aboveAverage="0" equalAverage="0" bottom="0" percent="0" rank="0" text="" dxfId="253">
      <formula>0</formula>
    </cfRule>
  </conditionalFormatting>
  <conditionalFormatting sqref="O5:P20">
    <cfRule type="cellIs" priority="79" operator="greaterThan" aboveAverage="0" equalAverage="0" bottom="0" percent="0" rank="0" text="" dxfId="254">
      <formula>0</formula>
    </cfRule>
    <cfRule type="cellIs" priority="80" operator="lessThan" aboveAverage="0" equalAverage="0" bottom="0" percent="0" rank="0" text="" dxfId="255">
      <formula>1</formula>
    </cfRule>
  </conditionalFormatting>
  <conditionalFormatting sqref="Y5:Y20">
    <cfRule type="cellIs" priority="81" operator="lessThan" aboveAverage="0" equalAverage="0" bottom="0" percent="0" rank="0" text="" dxfId="256">
      <formula>1</formula>
    </cfRule>
    <cfRule type="cellIs" priority="82" operator="greaterThan" aboveAverage="0" equalAverage="0" bottom="0" percent="0" rank="0" text="" dxfId="257">
      <formula>0</formula>
    </cfRule>
  </conditionalFormatting>
  <conditionalFormatting sqref="O5:P20">
    <cfRule type="cellIs" priority="83" operator="greaterThan" aboveAverage="0" equalAverage="0" bottom="0" percent="0" rank="0" text="" dxfId="258">
      <formula>0</formula>
    </cfRule>
    <cfRule type="cellIs" priority="84" operator="lessThan" aboveAverage="0" equalAverage="0" bottom="0" percent="0" rank="0" text="" dxfId="259">
      <formula>1</formula>
    </cfRule>
  </conditionalFormatting>
  <conditionalFormatting sqref="H5:N20">
    <cfRule type="cellIs" priority="85" operator="greaterThan" aboveAverage="0" equalAverage="0" bottom="0" percent="0" rank="0" text="" dxfId="260">
      <formula>0</formula>
    </cfRule>
  </conditionalFormatting>
  <conditionalFormatting sqref="Q5:X20">
    <cfRule type="cellIs" priority="86" operator="greaterThan" aboveAverage="0" equalAverage="0" bottom="0" percent="0" rank="0" text="" dxfId="261">
      <formula>0</formula>
    </cfRule>
    <cfRule type="expression" priority="87" aboveAverage="0" equalAverage="0" bottom="0" percent="0" rank="0" text="" dxfId="262">
      <formula>ISERROR(Q5)</formula>
    </cfRule>
    <cfRule type="cellIs" priority="88" operator="equal" aboveAverage="0" equalAverage="0" bottom="0" percent="0" rank="0" text="" dxfId="263">
      <formula>0</formula>
    </cfRule>
  </conditionalFormatting>
  <conditionalFormatting sqref="E5:E20">
    <cfRule type="cellIs" priority="89" operator="greaterThan" aboveAverage="0" equalAverage="0" bottom="0" percent="0" rank="0" text="" dxfId="264">
      <formula>0</formula>
    </cfRule>
  </conditionalFormatting>
  <conditionalFormatting sqref="D19:D20">
    <cfRule type="cellIs" priority="90" operator="equal" aboveAverage="0" equalAverage="0" bottom="0" percent="0" rank="0" text="" dxfId="265">
      <formula>0</formula>
    </cfRule>
    <cfRule type="cellIs" priority="91" operator="equal" aboveAverage="0" equalAverage="0" bottom="0" percent="0" rank="0" text="" dxfId="266">
      <formula>0</formula>
    </cfRule>
  </conditionalFormatting>
  <conditionalFormatting sqref="E5:E20">
    <cfRule type="cellIs" priority="92" operator="equal" aboveAverage="0" equalAverage="0" bottom="0" percent="0" rank="0" text="" dxfId="267">
      <formula>0</formula>
    </cfRule>
  </conditionalFormatting>
  <conditionalFormatting sqref="D19:D20">
    <cfRule type="expression" priority="93" aboveAverage="0" equalAverage="0" bottom="0" percent="0" rank="0" text="" dxfId="268">
      <formula>LEN(TRIM(D19))&gt;0</formula>
    </cfRule>
  </conditionalFormatting>
  <conditionalFormatting sqref="D5:D18">
    <cfRule type="cellIs" priority="94" operator="greaterThan" aboveAverage="0" equalAverage="0" bottom="0" percent="0" rank="0" text="" dxfId="269">
      <formula>0</formula>
    </cfRule>
  </conditionalFormatting>
  <conditionalFormatting sqref="G5:H20">
    <cfRule type="cellIs" priority="95" operator="greaterThan" aboveAverage="0" equalAverage="0" bottom="0" percent="0" rank="0" text="" dxfId="270">
      <formula>0</formula>
    </cfRule>
  </conditionalFormatting>
  <conditionalFormatting sqref="O5:P20">
    <cfRule type="cellIs" priority="96" operator="greaterThan" aboveAverage="0" equalAverage="0" bottom="0" percent="0" rank="0" text="" dxfId="271">
      <formula>0</formula>
    </cfRule>
    <cfRule type="cellIs" priority="97" operator="lessThan" aboveAverage="0" equalAverage="0" bottom="0" percent="0" rank="0" text="" dxfId="272">
      <formula>1</formula>
    </cfRule>
  </conditionalFormatting>
  <conditionalFormatting sqref="Y5:Y20">
    <cfRule type="cellIs" priority="98" operator="lessThan" aboveAverage="0" equalAverage="0" bottom="0" percent="0" rank="0" text="" dxfId="273">
      <formula>1</formula>
    </cfRule>
    <cfRule type="cellIs" priority="99" operator="greaterThan" aboveAverage="0" equalAverage="0" bottom="0" percent="0" rank="0" text="" dxfId="274">
      <formula>0</formula>
    </cfRule>
  </conditionalFormatting>
  <conditionalFormatting sqref="O5:P20">
    <cfRule type="cellIs" priority="100" operator="greaterThan" aboveAverage="0" equalAverage="0" bottom="0" percent="0" rank="0" text="" dxfId="275">
      <formula>0</formula>
    </cfRule>
    <cfRule type="cellIs" priority="101" operator="lessThan" aboveAverage="0" equalAverage="0" bottom="0" percent="0" rank="0" text="" dxfId="276">
      <formula>1</formula>
    </cfRule>
  </conditionalFormatting>
  <conditionalFormatting sqref="H5:N20">
    <cfRule type="cellIs" priority="102" operator="greaterThan" aboveAverage="0" equalAverage="0" bottom="0" percent="0" rank="0" text="" dxfId="277">
      <formula>0</formula>
    </cfRule>
  </conditionalFormatting>
  <conditionalFormatting sqref="Q5:X20">
    <cfRule type="cellIs" priority="103" operator="greaterThan" aboveAverage="0" equalAverage="0" bottom="0" percent="0" rank="0" text="" dxfId="278">
      <formula>0</formula>
    </cfRule>
    <cfRule type="expression" priority="104" aboveAverage="0" equalAverage="0" bottom="0" percent="0" rank="0" text="" dxfId="279">
      <formula>ISERROR(Q5)</formula>
    </cfRule>
    <cfRule type="cellIs" priority="105" operator="equal" aboveAverage="0" equalAverage="0" bottom="0" percent="0" rank="0" text="" dxfId="280">
      <formula>0</formula>
    </cfRule>
  </conditionalFormatting>
  <conditionalFormatting sqref="E5:E20">
    <cfRule type="cellIs" priority="106" operator="greaterThan" aboveAverage="0" equalAverage="0" bottom="0" percent="0" rank="0" text="" dxfId="281">
      <formula>0</formula>
    </cfRule>
  </conditionalFormatting>
  <conditionalFormatting sqref="D19:D20">
    <cfRule type="cellIs" priority="107" operator="equal" aboveAverage="0" equalAverage="0" bottom="0" percent="0" rank="0" text="" dxfId="282">
      <formula>0</formula>
    </cfRule>
    <cfRule type="cellIs" priority="108" operator="equal" aboveAverage="0" equalAverage="0" bottom="0" percent="0" rank="0" text="" dxfId="283">
      <formula>0</formula>
    </cfRule>
  </conditionalFormatting>
  <conditionalFormatting sqref="E5:E20">
    <cfRule type="cellIs" priority="109" operator="equal" aboveAverage="0" equalAverage="0" bottom="0" percent="0" rank="0" text="" dxfId="284">
      <formula>0</formula>
    </cfRule>
  </conditionalFormatting>
  <conditionalFormatting sqref="D19:D20">
    <cfRule type="expression" priority="110" aboveAverage="0" equalAverage="0" bottom="0" percent="0" rank="0" text="" dxfId="285">
      <formula>LEN(TRIM(D19))&gt;0</formula>
    </cfRule>
  </conditionalFormatting>
  <conditionalFormatting sqref="D5:D18">
    <cfRule type="cellIs" priority="111" operator="greaterThan" aboveAverage="0" equalAverage="0" bottom="0" percent="0" rank="0" text="" dxfId="286">
      <formula>0</formula>
    </cfRule>
  </conditionalFormatting>
  <conditionalFormatting sqref="G5:H20">
    <cfRule type="cellIs" priority="112" operator="greaterThan" aboveAverage="0" equalAverage="0" bottom="0" percent="0" rank="0" text="" dxfId="287">
      <formula>0</formula>
    </cfRule>
  </conditionalFormatting>
  <conditionalFormatting sqref="O5:P20">
    <cfRule type="cellIs" priority="113" operator="greaterThan" aboveAverage="0" equalAverage="0" bottom="0" percent="0" rank="0" text="" dxfId="288">
      <formula>0</formula>
    </cfRule>
    <cfRule type="cellIs" priority="114" operator="lessThan" aboveAverage="0" equalAverage="0" bottom="0" percent="0" rank="0" text="" dxfId="289">
      <formula>1</formula>
    </cfRule>
  </conditionalFormatting>
  <conditionalFormatting sqref="Y5:Y20">
    <cfRule type="cellIs" priority="115" operator="lessThan" aboveAverage="0" equalAverage="0" bottom="0" percent="0" rank="0" text="" dxfId="290">
      <formula>1</formula>
    </cfRule>
    <cfRule type="cellIs" priority="116" operator="greaterThan" aboveAverage="0" equalAverage="0" bottom="0" percent="0" rank="0" text="" dxfId="291">
      <formula>0</formula>
    </cfRule>
  </conditionalFormatting>
  <conditionalFormatting sqref="O5:P20">
    <cfRule type="cellIs" priority="117" operator="greaterThan" aboveAverage="0" equalAverage="0" bottom="0" percent="0" rank="0" text="" dxfId="292">
      <formula>0</formula>
    </cfRule>
    <cfRule type="cellIs" priority="118" operator="lessThan" aboveAverage="0" equalAverage="0" bottom="0" percent="0" rank="0" text="" dxfId="293">
      <formula>1</formula>
    </cfRule>
  </conditionalFormatting>
  <conditionalFormatting sqref="H5:N20">
    <cfRule type="cellIs" priority="119" operator="greaterThan" aboveAverage="0" equalAverage="0" bottom="0" percent="0" rank="0" text="" dxfId="294">
      <formula>0</formula>
    </cfRule>
  </conditionalFormatting>
  <conditionalFormatting sqref="Q5:X20">
    <cfRule type="cellIs" priority="120" operator="greaterThan" aboveAverage="0" equalAverage="0" bottom="0" percent="0" rank="0" text="" dxfId="295">
      <formula>0</formula>
    </cfRule>
    <cfRule type="expression" priority="121" aboveAverage="0" equalAverage="0" bottom="0" percent="0" rank="0" text="" dxfId="296">
      <formula>ISERROR(Q5)</formula>
    </cfRule>
    <cfRule type="cellIs" priority="122" operator="equal" aboveAverage="0" equalAverage="0" bottom="0" percent="0" rank="0" text="" dxfId="297">
      <formula>0</formula>
    </cfRule>
  </conditionalFormatting>
  <conditionalFormatting sqref="E5:E20">
    <cfRule type="cellIs" priority="123" operator="greaterThan" aboveAverage="0" equalAverage="0" bottom="0" percent="0" rank="0" text="" dxfId="298">
      <formula>0</formula>
    </cfRule>
  </conditionalFormatting>
  <conditionalFormatting sqref="D19:D20">
    <cfRule type="cellIs" priority="124" operator="equal" aboveAverage="0" equalAverage="0" bottom="0" percent="0" rank="0" text="" dxfId="299">
      <formula>0</formula>
    </cfRule>
    <cfRule type="cellIs" priority="125" operator="equal" aboveAverage="0" equalAverage="0" bottom="0" percent="0" rank="0" text="" dxfId="300">
      <formula>0</formula>
    </cfRule>
  </conditionalFormatting>
  <conditionalFormatting sqref="E5:E20">
    <cfRule type="cellIs" priority="126" operator="equal" aboveAverage="0" equalAverage="0" bottom="0" percent="0" rank="0" text="" dxfId="301">
      <formula>0</formula>
    </cfRule>
  </conditionalFormatting>
  <conditionalFormatting sqref="D19:D20">
    <cfRule type="expression" priority="127" aboveAverage="0" equalAverage="0" bottom="0" percent="0" rank="0" text="" dxfId="302">
      <formula>LEN(TRIM(D19))&gt;0</formula>
    </cfRule>
  </conditionalFormatting>
  <conditionalFormatting sqref="D5:D18">
    <cfRule type="cellIs" priority="128" operator="greaterThan" aboveAverage="0" equalAverage="0" bottom="0" percent="0" rank="0" text="" dxfId="303">
      <formula>0</formula>
    </cfRule>
  </conditionalFormatting>
  <conditionalFormatting sqref="G5:H20">
    <cfRule type="cellIs" priority="129" operator="greaterThan" aboveAverage="0" equalAverage="0" bottom="0" percent="0" rank="0" text="" dxfId="304">
      <formula>0</formula>
    </cfRule>
  </conditionalFormatting>
  <conditionalFormatting sqref="O5:P20">
    <cfRule type="cellIs" priority="130" operator="greaterThan" aboveAverage="0" equalAverage="0" bottom="0" percent="0" rank="0" text="" dxfId="305">
      <formula>0</formula>
    </cfRule>
    <cfRule type="cellIs" priority="131" operator="lessThan" aboveAverage="0" equalAverage="0" bottom="0" percent="0" rank="0" text="" dxfId="306">
      <formula>1</formula>
    </cfRule>
  </conditionalFormatting>
  <conditionalFormatting sqref="Y5:Y20">
    <cfRule type="cellIs" priority="132" operator="lessThan" aboveAverage="0" equalAverage="0" bottom="0" percent="0" rank="0" text="" dxfId="307">
      <formula>1</formula>
    </cfRule>
    <cfRule type="cellIs" priority="133" operator="greaterThan" aboveAverage="0" equalAverage="0" bottom="0" percent="0" rank="0" text="" dxfId="308">
      <formula>0</formula>
    </cfRule>
  </conditionalFormatting>
  <conditionalFormatting sqref="O5:P20">
    <cfRule type="cellIs" priority="134" operator="greaterThan" aboveAverage="0" equalAverage="0" bottom="0" percent="0" rank="0" text="" dxfId="309">
      <formula>0</formula>
    </cfRule>
    <cfRule type="cellIs" priority="135" operator="lessThan" aboveAverage="0" equalAverage="0" bottom="0" percent="0" rank="0" text="" dxfId="310">
      <formula>1</formula>
    </cfRule>
  </conditionalFormatting>
  <conditionalFormatting sqref="H5:N20">
    <cfRule type="cellIs" priority="136" operator="greaterThan" aboveAverage="0" equalAverage="0" bottom="0" percent="0" rank="0" text="" dxfId="311">
      <formula>0</formula>
    </cfRule>
  </conditionalFormatting>
  <conditionalFormatting sqref="Q5:X20">
    <cfRule type="cellIs" priority="137" operator="greaterThan" aboveAverage="0" equalAverage="0" bottom="0" percent="0" rank="0" text="" dxfId="312">
      <formula>0</formula>
    </cfRule>
    <cfRule type="expression" priority="138" aboveAverage="0" equalAverage="0" bottom="0" percent="0" rank="0" text="" dxfId="313">
      <formula>ISERROR(Q5)</formula>
    </cfRule>
    <cfRule type="cellIs" priority="139" operator="equal" aboveAverage="0" equalAverage="0" bottom="0" percent="0" rank="0" text="" dxfId="314">
      <formula>0</formula>
    </cfRule>
  </conditionalFormatting>
  <conditionalFormatting sqref="E5:E20">
    <cfRule type="cellIs" priority="140" operator="greaterThan" aboveAverage="0" equalAverage="0" bottom="0" percent="0" rank="0" text="" dxfId="315">
      <formula>0</formula>
    </cfRule>
  </conditionalFormatting>
  <conditionalFormatting sqref="D19:D20">
    <cfRule type="cellIs" priority="141" operator="equal" aboveAverage="0" equalAverage="0" bottom="0" percent="0" rank="0" text="" dxfId="316">
      <formula>0</formula>
    </cfRule>
    <cfRule type="cellIs" priority="142" operator="equal" aboveAverage="0" equalAverage="0" bottom="0" percent="0" rank="0" text="" dxfId="317">
      <formula>0</formula>
    </cfRule>
  </conditionalFormatting>
  <conditionalFormatting sqref="E5:E20">
    <cfRule type="cellIs" priority="143" operator="equal" aboveAverage="0" equalAverage="0" bottom="0" percent="0" rank="0" text="" dxfId="318">
      <formula>0</formula>
    </cfRule>
  </conditionalFormatting>
  <conditionalFormatting sqref="D19:D20">
    <cfRule type="expression" priority="144" aboveAverage="0" equalAverage="0" bottom="0" percent="0" rank="0" text="" dxfId="319">
      <formula>LEN(TRIM(D19))&gt;0</formula>
    </cfRule>
  </conditionalFormatting>
  <conditionalFormatting sqref="D5:D18">
    <cfRule type="cellIs" priority="145" operator="greaterThan" aboveAverage="0" equalAverage="0" bottom="0" percent="0" rank="0" text="" dxfId="320">
      <formula>0</formula>
    </cfRule>
  </conditionalFormatting>
  <conditionalFormatting sqref="G5:H20">
    <cfRule type="cellIs" priority="146" operator="greaterThan" aboveAverage="0" equalAverage="0" bottom="0" percent="0" rank="0" text="" dxfId="321">
      <formula>0</formula>
    </cfRule>
  </conditionalFormatting>
  <conditionalFormatting sqref="O5:P20">
    <cfRule type="cellIs" priority="147" operator="greaterThan" aboveAverage="0" equalAverage="0" bottom="0" percent="0" rank="0" text="" dxfId="322">
      <formula>0</formula>
    </cfRule>
    <cfRule type="cellIs" priority="148" operator="lessThan" aboveAverage="0" equalAverage="0" bottom="0" percent="0" rank="0" text="" dxfId="323">
      <formula>1</formula>
    </cfRule>
  </conditionalFormatting>
  <conditionalFormatting sqref="Y5:Y20">
    <cfRule type="cellIs" priority="149" operator="lessThan" aboveAverage="0" equalAverage="0" bottom="0" percent="0" rank="0" text="" dxfId="324">
      <formula>1</formula>
    </cfRule>
    <cfRule type="cellIs" priority="150" operator="greaterThan" aboveAverage="0" equalAverage="0" bottom="0" percent="0" rank="0" text="" dxfId="325">
      <formula>0</formula>
    </cfRule>
  </conditionalFormatting>
  <conditionalFormatting sqref="O5:P20">
    <cfRule type="cellIs" priority="151" operator="greaterThan" aboveAverage="0" equalAverage="0" bottom="0" percent="0" rank="0" text="" dxfId="326">
      <formula>0</formula>
    </cfRule>
    <cfRule type="cellIs" priority="152" operator="lessThan" aboveAverage="0" equalAverage="0" bottom="0" percent="0" rank="0" text="" dxfId="327">
      <formula>1</formula>
    </cfRule>
  </conditionalFormatting>
  <conditionalFormatting sqref="H5:N20">
    <cfRule type="cellIs" priority="153" operator="greaterThan" aboveAverage="0" equalAverage="0" bottom="0" percent="0" rank="0" text="" dxfId="328">
      <formula>0</formula>
    </cfRule>
  </conditionalFormatting>
  <conditionalFormatting sqref="Q5:X20">
    <cfRule type="cellIs" priority="154" operator="greaterThan" aboveAverage="0" equalAverage="0" bottom="0" percent="0" rank="0" text="" dxfId="329">
      <formula>0</formula>
    </cfRule>
    <cfRule type="expression" priority="155" aboveAverage="0" equalAverage="0" bottom="0" percent="0" rank="0" text="" dxfId="330">
      <formula>ISERROR(Q5)</formula>
    </cfRule>
    <cfRule type="cellIs" priority="156" operator="equal" aboveAverage="0" equalAverage="0" bottom="0" percent="0" rank="0" text="" dxfId="331">
      <formula>0</formula>
    </cfRule>
  </conditionalFormatting>
  <conditionalFormatting sqref="E5:E20">
    <cfRule type="cellIs" priority="157" operator="greaterThan" aboveAverage="0" equalAverage="0" bottom="0" percent="0" rank="0" text="" dxfId="332">
      <formula>0</formula>
    </cfRule>
  </conditionalFormatting>
  <conditionalFormatting sqref="D19:D20">
    <cfRule type="cellIs" priority="158" operator="equal" aboveAverage="0" equalAverage="0" bottom="0" percent="0" rank="0" text="" dxfId="333">
      <formula>0</formula>
    </cfRule>
    <cfRule type="cellIs" priority="159" operator="equal" aboveAverage="0" equalAverage="0" bottom="0" percent="0" rank="0" text="" dxfId="334">
      <formula>0</formula>
    </cfRule>
  </conditionalFormatting>
  <conditionalFormatting sqref="E5:E20">
    <cfRule type="cellIs" priority="160" operator="equal" aboveAverage="0" equalAverage="0" bottom="0" percent="0" rank="0" text="" dxfId="335">
      <formula>0</formula>
    </cfRule>
  </conditionalFormatting>
  <conditionalFormatting sqref="D19:D20">
    <cfRule type="expression" priority="161" aboveAverage="0" equalAverage="0" bottom="0" percent="0" rank="0" text="" dxfId="336">
      <formula>LEN(TRIM(D19))&gt;0</formula>
    </cfRule>
  </conditionalFormatting>
  <conditionalFormatting sqref="D5:D18">
    <cfRule type="cellIs" priority="162" operator="greaterThan" aboveAverage="0" equalAverage="0" bottom="0" percent="0" rank="0" text="" dxfId="337">
      <formula>0</formula>
    </cfRule>
  </conditionalFormatting>
  <conditionalFormatting sqref="G5:H20">
    <cfRule type="cellIs" priority="163" operator="greaterThan" aboveAverage="0" equalAverage="0" bottom="0" percent="0" rank="0" text="" dxfId="338">
      <formula>0</formula>
    </cfRule>
  </conditionalFormatting>
  <conditionalFormatting sqref="O5:P20">
    <cfRule type="cellIs" priority="164" operator="greaterThan" aboveAverage="0" equalAverage="0" bottom="0" percent="0" rank="0" text="" dxfId="339">
      <formula>0</formula>
    </cfRule>
    <cfRule type="cellIs" priority="165" operator="lessThan" aboveAverage="0" equalAverage="0" bottom="0" percent="0" rank="0" text="" dxfId="340">
      <formula>1</formula>
    </cfRule>
  </conditionalFormatting>
  <conditionalFormatting sqref="Y5:Y20">
    <cfRule type="cellIs" priority="166" operator="lessThan" aboveAverage="0" equalAverage="0" bottom="0" percent="0" rank="0" text="" dxfId="341">
      <formula>1</formula>
    </cfRule>
    <cfRule type="cellIs" priority="167" operator="greaterThan" aboveAverage="0" equalAverage="0" bottom="0" percent="0" rank="0" text="" dxfId="342">
      <formula>0</formula>
    </cfRule>
  </conditionalFormatting>
  <conditionalFormatting sqref="O5:P20">
    <cfRule type="cellIs" priority="168" operator="greaterThan" aboveAverage="0" equalAverage="0" bottom="0" percent="0" rank="0" text="" dxfId="343">
      <formula>0</formula>
    </cfRule>
    <cfRule type="cellIs" priority="169" operator="lessThan" aboveAverage="0" equalAverage="0" bottom="0" percent="0" rank="0" text="" dxfId="344">
      <formula>1</formula>
    </cfRule>
  </conditionalFormatting>
  <conditionalFormatting sqref="H5:N20">
    <cfRule type="cellIs" priority="170" operator="greaterThan" aboveAverage="0" equalAverage="0" bottom="0" percent="0" rank="0" text="" dxfId="345">
      <formula>0</formula>
    </cfRule>
  </conditionalFormatting>
  <conditionalFormatting sqref="Q5:X20">
    <cfRule type="cellIs" priority="171" operator="greaterThan" aboveAverage="0" equalAverage="0" bottom="0" percent="0" rank="0" text="" dxfId="346">
      <formula>0</formula>
    </cfRule>
    <cfRule type="expression" priority="172" aboveAverage="0" equalAverage="0" bottom="0" percent="0" rank="0" text="" dxfId="347">
      <formula>ISERROR(Q5)</formula>
    </cfRule>
    <cfRule type="cellIs" priority="173" operator="equal" aboveAverage="0" equalAverage="0" bottom="0" percent="0" rank="0" text="" dxfId="348">
      <formula>0</formula>
    </cfRule>
  </conditionalFormatting>
  <conditionalFormatting sqref="E5:E20">
    <cfRule type="cellIs" priority="174" operator="greaterThan" aboveAverage="0" equalAverage="0" bottom="0" percent="0" rank="0" text="" dxfId="349">
      <formula>0</formula>
    </cfRule>
  </conditionalFormatting>
  <conditionalFormatting sqref="D19:D20">
    <cfRule type="cellIs" priority="175" operator="equal" aboveAverage="0" equalAverage="0" bottom="0" percent="0" rank="0" text="" dxfId="350">
      <formula>0</formula>
    </cfRule>
    <cfRule type="cellIs" priority="176" operator="equal" aboveAverage="0" equalAverage="0" bottom="0" percent="0" rank="0" text="" dxfId="351">
      <formula>0</formula>
    </cfRule>
  </conditionalFormatting>
  <conditionalFormatting sqref="E5:E20">
    <cfRule type="cellIs" priority="177" operator="equal" aboveAverage="0" equalAverage="0" bottom="0" percent="0" rank="0" text="" dxfId="352">
      <formula>0</formula>
    </cfRule>
  </conditionalFormatting>
  <conditionalFormatting sqref="D19:D20">
    <cfRule type="expression" priority="178" aboveAverage="0" equalAverage="0" bottom="0" percent="0" rank="0" text="" dxfId="353">
      <formula>LEN(TRIM(D19))&gt;0</formula>
    </cfRule>
  </conditionalFormatting>
  <conditionalFormatting sqref="D5:D18">
    <cfRule type="cellIs" priority="179" operator="greaterThan" aboveAverage="0" equalAverage="0" bottom="0" percent="0" rank="0" text="" dxfId="354">
      <formula>0</formula>
    </cfRule>
  </conditionalFormatting>
  <conditionalFormatting sqref="G5:H20">
    <cfRule type="cellIs" priority="180" operator="greaterThan" aboveAverage="0" equalAverage="0" bottom="0" percent="0" rank="0" text="" dxfId="355">
      <formula>0</formula>
    </cfRule>
  </conditionalFormatting>
  <conditionalFormatting sqref="O5:P20">
    <cfRule type="cellIs" priority="181" operator="greaterThan" aboveAverage="0" equalAverage="0" bottom="0" percent="0" rank="0" text="" dxfId="356">
      <formula>0</formula>
    </cfRule>
    <cfRule type="cellIs" priority="182" operator="lessThan" aboveAverage="0" equalAverage="0" bottom="0" percent="0" rank="0" text="" dxfId="357">
      <formula>1</formula>
    </cfRule>
  </conditionalFormatting>
  <conditionalFormatting sqref="Y5:Y20">
    <cfRule type="cellIs" priority="183" operator="lessThan" aboveAverage="0" equalAverage="0" bottom="0" percent="0" rank="0" text="" dxfId="358">
      <formula>1</formula>
    </cfRule>
    <cfRule type="cellIs" priority="184" operator="greaterThan" aboveAverage="0" equalAverage="0" bottom="0" percent="0" rank="0" text="" dxfId="359">
      <formula>0</formula>
    </cfRule>
  </conditionalFormatting>
  <conditionalFormatting sqref="O5:P20">
    <cfRule type="cellIs" priority="185" operator="greaterThan" aboveAverage="0" equalAverage="0" bottom="0" percent="0" rank="0" text="" dxfId="360">
      <formula>0</formula>
    </cfRule>
    <cfRule type="cellIs" priority="186" operator="lessThan" aboveAverage="0" equalAverage="0" bottom="0" percent="0" rank="0" text="" dxfId="361">
      <formula>1</formula>
    </cfRule>
  </conditionalFormatting>
  <conditionalFormatting sqref="H5:N20">
    <cfRule type="cellIs" priority="187" operator="greaterThan" aboveAverage="0" equalAverage="0" bottom="0" percent="0" rank="0" text="" dxfId="362">
      <formula>0</formula>
    </cfRule>
  </conditionalFormatting>
  <conditionalFormatting sqref="Q5:X20">
    <cfRule type="cellIs" priority="188" operator="greaterThan" aboveAverage="0" equalAverage="0" bottom="0" percent="0" rank="0" text="" dxfId="363">
      <formula>0</formula>
    </cfRule>
    <cfRule type="expression" priority="189" aboveAverage="0" equalAverage="0" bottom="0" percent="0" rank="0" text="" dxfId="364">
      <formula>ISERROR(Q5)</formula>
    </cfRule>
    <cfRule type="cellIs" priority="190" operator="equal" aboveAverage="0" equalAverage="0" bottom="0" percent="0" rank="0" text="" dxfId="365">
      <formula>0</formula>
    </cfRule>
  </conditionalFormatting>
  <conditionalFormatting sqref="E5:E20">
    <cfRule type="cellIs" priority="191" operator="greaterThan" aboveAverage="0" equalAverage="0" bottom="0" percent="0" rank="0" text="" dxfId="366">
      <formula>0</formula>
    </cfRule>
  </conditionalFormatting>
  <conditionalFormatting sqref="D19:D20">
    <cfRule type="cellIs" priority="192" operator="equal" aboveAverage="0" equalAverage="0" bottom="0" percent="0" rank="0" text="" dxfId="367">
      <formula>0</formula>
    </cfRule>
    <cfRule type="cellIs" priority="193" operator="equal" aboveAverage="0" equalAverage="0" bottom="0" percent="0" rank="0" text="" dxfId="368">
      <formula>0</formula>
    </cfRule>
  </conditionalFormatting>
  <conditionalFormatting sqref="E5:E20">
    <cfRule type="cellIs" priority="194" operator="equal" aboveAverage="0" equalAverage="0" bottom="0" percent="0" rank="0" text="" dxfId="369">
      <formula>0</formula>
    </cfRule>
  </conditionalFormatting>
  <conditionalFormatting sqref="D19:D20">
    <cfRule type="expression" priority="195" aboveAverage="0" equalAverage="0" bottom="0" percent="0" rank="0" text="" dxfId="370">
      <formula>LEN(TRIM(D19))&gt;0</formula>
    </cfRule>
  </conditionalFormatting>
  <conditionalFormatting sqref="D5:D18">
    <cfRule type="cellIs" priority="196" operator="greaterThan" aboveAverage="0" equalAverage="0" bottom="0" percent="0" rank="0" text="" dxfId="371">
      <formula>0</formula>
    </cfRule>
  </conditionalFormatting>
  <conditionalFormatting sqref="G5:H20">
    <cfRule type="cellIs" priority="197" operator="greaterThan" aboveAverage="0" equalAverage="0" bottom="0" percent="0" rank="0" text="" dxfId="372">
      <formula>0</formula>
    </cfRule>
  </conditionalFormatting>
  <conditionalFormatting sqref="O5:P20">
    <cfRule type="cellIs" priority="198" operator="greaterThan" aboveAverage="0" equalAverage="0" bottom="0" percent="0" rank="0" text="" dxfId="373">
      <formula>0</formula>
    </cfRule>
    <cfRule type="cellIs" priority="199" operator="lessThan" aboveAverage="0" equalAverage="0" bottom="0" percent="0" rank="0" text="" dxfId="374">
      <formula>1</formula>
    </cfRule>
  </conditionalFormatting>
  <conditionalFormatting sqref="Y5:Y20">
    <cfRule type="cellIs" priority="200" operator="lessThan" aboveAverage="0" equalAverage="0" bottom="0" percent="0" rank="0" text="" dxfId="375">
      <formula>1</formula>
    </cfRule>
    <cfRule type="cellIs" priority="201" operator="greaterThan" aboveAverage="0" equalAverage="0" bottom="0" percent="0" rank="0" text="" dxfId="376">
      <formula>0</formula>
    </cfRule>
  </conditionalFormatting>
  <conditionalFormatting sqref="O5:P20">
    <cfRule type="cellIs" priority="202" operator="greaterThan" aboveAverage="0" equalAverage="0" bottom="0" percent="0" rank="0" text="" dxfId="377">
      <formula>0</formula>
    </cfRule>
    <cfRule type="cellIs" priority="203" operator="lessThan" aboveAverage="0" equalAverage="0" bottom="0" percent="0" rank="0" text="" dxfId="378">
      <formula>1</formula>
    </cfRule>
  </conditionalFormatting>
  <conditionalFormatting sqref="H5:N20">
    <cfRule type="cellIs" priority="204" operator="greaterThan" aboveAverage="0" equalAverage="0" bottom="0" percent="0" rank="0" text="" dxfId="379">
      <formula>0</formula>
    </cfRule>
  </conditionalFormatting>
  <conditionalFormatting sqref="Q5:X20">
    <cfRule type="cellIs" priority="205" operator="greaterThan" aboveAverage="0" equalAverage="0" bottom="0" percent="0" rank="0" text="" dxfId="380">
      <formula>0</formula>
    </cfRule>
    <cfRule type="expression" priority="206" aboveAverage="0" equalAverage="0" bottom="0" percent="0" rank="0" text="" dxfId="381">
      <formula>ISERROR(Q5)</formula>
    </cfRule>
    <cfRule type="cellIs" priority="207" operator="equal" aboveAverage="0" equalAverage="0" bottom="0" percent="0" rank="0" text="" dxfId="382">
      <formula>0</formula>
    </cfRule>
  </conditionalFormatting>
  <conditionalFormatting sqref="E5:E20">
    <cfRule type="cellIs" priority="208" operator="greaterThan" aboveAverage="0" equalAverage="0" bottom="0" percent="0" rank="0" text="" dxfId="383">
      <formula>0</formula>
    </cfRule>
  </conditionalFormatting>
  <conditionalFormatting sqref="D19:D20">
    <cfRule type="cellIs" priority="209" operator="equal" aboveAverage="0" equalAverage="0" bottom="0" percent="0" rank="0" text="" dxfId="384">
      <formula>0</formula>
    </cfRule>
    <cfRule type="cellIs" priority="210" operator="equal" aboveAverage="0" equalAverage="0" bottom="0" percent="0" rank="0" text="" dxfId="385">
      <formula>0</formula>
    </cfRule>
  </conditionalFormatting>
  <conditionalFormatting sqref="E5:E20">
    <cfRule type="cellIs" priority="211" operator="equal" aboveAverage="0" equalAverage="0" bottom="0" percent="0" rank="0" text="" dxfId="386">
      <formula>0</formula>
    </cfRule>
  </conditionalFormatting>
  <conditionalFormatting sqref="D19:D20">
    <cfRule type="expression" priority="212" aboveAverage="0" equalAverage="0" bottom="0" percent="0" rank="0" text="" dxfId="387">
      <formula>LEN(TRIM(D19))&gt;0</formula>
    </cfRule>
  </conditionalFormatting>
  <conditionalFormatting sqref="D5:D18">
    <cfRule type="cellIs" priority="213" operator="greaterThan" aboveAverage="0" equalAverage="0" bottom="0" percent="0" rank="0" text="" dxfId="388">
      <formula>0</formula>
    </cfRule>
  </conditionalFormatting>
  <conditionalFormatting sqref="G5:H20">
    <cfRule type="cellIs" priority="214" operator="greaterThan" aboveAverage="0" equalAverage="0" bottom="0" percent="0" rank="0" text="" dxfId="389">
      <formula>0</formula>
    </cfRule>
  </conditionalFormatting>
  <conditionalFormatting sqref="O5:P20">
    <cfRule type="cellIs" priority="215" operator="greaterThan" aboveAverage="0" equalAverage="0" bottom="0" percent="0" rank="0" text="" dxfId="390">
      <formula>0</formula>
    </cfRule>
    <cfRule type="cellIs" priority="216" operator="lessThan" aboveAverage="0" equalAverage="0" bottom="0" percent="0" rank="0" text="" dxfId="391">
      <formula>1</formula>
    </cfRule>
  </conditionalFormatting>
  <conditionalFormatting sqref="Y5:Y20">
    <cfRule type="cellIs" priority="217" operator="lessThan" aboveAverage="0" equalAverage="0" bottom="0" percent="0" rank="0" text="" dxfId="392">
      <formula>1</formula>
    </cfRule>
    <cfRule type="cellIs" priority="218" operator="greaterThan" aboveAverage="0" equalAverage="0" bottom="0" percent="0" rank="0" text="" dxfId="393">
      <formula>0</formula>
    </cfRule>
  </conditionalFormatting>
  <conditionalFormatting sqref="O5:P20">
    <cfRule type="cellIs" priority="219" operator="greaterThan" aboveAverage="0" equalAverage="0" bottom="0" percent="0" rank="0" text="" dxfId="394">
      <formula>0</formula>
    </cfRule>
    <cfRule type="cellIs" priority="220" operator="lessThan" aboveAverage="0" equalAverage="0" bottom="0" percent="0" rank="0" text="" dxfId="395">
      <formula>1</formula>
    </cfRule>
  </conditionalFormatting>
  <conditionalFormatting sqref="H5:N20">
    <cfRule type="cellIs" priority="221" operator="greaterThan" aboveAverage="0" equalAverage="0" bottom="0" percent="0" rank="0" text="" dxfId="396">
      <formula>0</formula>
    </cfRule>
  </conditionalFormatting>
  <conditionalFormatting sqref="Q5:X20">
    <cfRule type="cellIs" priority="222" operator="greaterThan" aboveAverage="0" equalAverage="0" bottom="0" percent="0" rank="0" text="" dxfId="397">
      <formula>0</formula>
    </cfRule>
    <cfRule type="expression" priority="223" aboveAverage="0" equalAverage="0" bottom="0" percent="0" rank="0" text="" dxfId="398">
      <formula>ISERROR(Q5)</formula>
    </cfRule>
    <cfRule type="cellIs" priority="224" operator="equal" aboveAverage="0" equalAverage="0" bottom="0" percent="0" rank="0" text="" dxfId="399">
      <formula>0</formula>
    </cfRule>
  </conditionalFormatting>
  <conditionalFormatting sqref="E5:E20">
    <cfRule type="cellIs" priority="225" operator="greaterThan" aboveAverage="0" equalAverage="0" bottom="0" percent="0" rank="0" text="" dxfId="400">
      <formula>0</formula>
    </cfRule>
  </conditionalFormatting>
  <conditionalFormatting sqref="D19:D20">
    <cfRule type="cellIs" priority="226" operator="equal" aboveAverage="0" equalAverage="0" bottom="0" percent="0" rank="0" text="" dxfId="401">
      <formula>0</formula>
    </cfRule>
    <cfRule type="cellIs" priority="227" operator="equal" aboveAverage="0" equalAverage="0" bottom="0" percent="0" rank="0" text="" dxfId="402">
      <formula>0</formula>
    </cfRule>
  </conditionalFormatting>
  <conditionalFormatting sqref="E5:E20">
    <cfRule type="cellIs" priority="228" operator="equal" aboveAverage="0" equalAverage="0" bottom="0" percent="0" rank="0" text="" dxfId="403">
      <formula>0</formula>
    </cfRule>
  </conditionalFormatting>
  <conditionalFormatting sqref="D19:D20">
    <cfRule type="expression" priority="229" aboveAverage="0" equalAverage="0" bottom="0" percent="0" rank="0" text="" dxfId="404">
      <formula>LEN(TRIM(D19))&gt;0</formula>
    </cfRule>
  </conditionalFormatting>
  <conditionalFormatting sqref="D5:D18">
    <cfRule type="cellIs" priority="230" operator="greaterThan" aboveAverage="0" equalAverage="0" bottom="0" percent="0" rank="0" text="" dxfId="405">
      <formula>0</formula>
    </cfRule>
  </conditionalFormatting>
  <conditionalFormatting sqref="G5:H20">
    <cfRule type="cellIs" priority="231" operator="greaterThan" aboveAverage="0" equalAverage="0" bottom="0" percent="0" rank="0" text="" dxfId="406">
      <formula>0</formula>
    </cfRule>
  </conditionalFormatting>
  <conditionalFormatting sqref="O5:P20">
    <cfRule type="cellIs" priority="232" operator="greaterThan" aboveAverage="0" equalAverage="0" bottom="0" percent="0" rank="0" text="" dxfId="407">
      <formula>0</formula>
    </cfRule>
    <cfRule type="cellIs" priority="233" operator="lessThan" aboveAverage="0" equalAverage="0" bottom="0" percent="0" rank="0" text="" dxfId="408">
      <formula>1</formula>
    </cfRule>
  </conditionalFormatting>
  <conditionalFormatting sqref="Y5:Y20">
    <cfRule type="cellIs" priority="234" operator="lessThan" aboveAverage="0" equalAverage="0" bottom="0" percent="0" rank="0" text="" dxfId="409">
      <formula>1</formula>
    </cfRule>
    <cfRule type="cellIs" priority="235" operator="greaterThan" aboveAverage="0" equalAverage="0" bottom="0" percent="0" rank="0" text="" dxfId="410">
      <formula>0</formula>
    </cfRule>
  </conditionalFormatting>
  <conditionalFormatting sqref="O5:P20">
    <cfRule type="cellIs" priority="236" operator="greaterThan" aboveAverage="0" equalAverage="0" bottom="0" percent="0" rank="0" text="" dxfId="411">
      <formula>0</formula>
    </cfRule>
    <cfRule type="cellIs" priority="237" operator="lessThan" aboveAverage="0" equalAverage="0" bottom="0" percent="0" rank="0" text="" dxfId="412">
      <formula>1</formula>
    </cfRule>
  </conditionalFormatting>
  <conditionalFormatting sqref="H5:N20">
    <cfRule type="cellIs" priority="238" operator="greaterThan" aboveAverage="0" equalAverage="0" bottom="0" percent="0" rank="0" text="" dxfId="413">
      <formula>0</formula>
    </cfRule>
  </conditionalFormatting>
  <conditionalFormatting sqref="Q5:X20">
    <cfRule type="cellIs" priority="239" operator="greaterThan" aboveAverage="0" equalAverage="0" bottom="0" percent="0" rank="0" text="" dxfId="414">
      <formula>0</formula>
    </cfRule>
    <cfRule type="expression" priority="240" aboveAverage="0" equalAverage="0" bottom="0" percent="0" rank="0" text="" dxfId="415">
      <formula>ISERROR(Q5)</formula>
    </cfRule>
    <cfRule type="cellIs" priority="241" operator="equal" aboveAverage="0" equalAverage="0" bottom="0" percent="0" rank="0" text="" dxfId="416">
      <formula>0</formula>
    </cfRule>
  </conditionalFormatting>
  <conditionalFormatting sqref="E5:E20">
    <cfRule type="cellIs" priority="242" operator="greaterThan" aboveAverage="0" equalAverage="0" bottom="0" percent="0" rank="0" text="" dxfId="417">
      <formula>0</formula>
    </cfRule>
  </conditionalFormatting>
  <conditionalFormatting sqref="D19:D20">
    <cfRule type="cellIs" priority="243" operator="equal" aboveAverage="0" equalAverage="0" bottom="0" percent="0" rank="0" text="" dxfId="418">
      <formula>0</formula>
    </cfRule>
    <cfRule type="cellIs" priority="244" operator="equal" aboveAverage="0" equalAverage="0" bottom="0" percent="0" rank="0" text="" dxfId="419">
      <formula>0</formula>
    </cfRule>
  </conditionalFormatting>
  <conditionalFormatting sqref="E5:E20">
    <cfRule type="cellIs" priority="245" operator="equal" aboveAverage="0" equalAverage="0" bottom="0" percent="0" rank="0" text="" dxfId="420">
      <formula>0</formula>
    </cfRule>
  </conditionalFormatting>
  <conditionalFormatting sqref="D19:D20">
    <cfRule type="expression" priority="246" aboveAverage="0" equalAverage="0" bottom="0" percent="0" rank="0" text="" dxfId="421">
      <formula>LEN(TRIM(D19))&gt;0</formula>
    </cfRule>
  </conditionalFormatting>
  <conditionalFormatting sqref="D5:D18">
    <cfRule type="cellIs" priority="247" operator="greaterThan" aboveAverage="0" equalAverage="0" bottom="0" percent="0" rank="0" text="" dxfId="422">
      <formula>0</formula>
    </cfRule>
  </conditionalFormatting>
  <conditionalFormatting sqref="G5:H20">
    <cfRule type="cellIs" priority="248" operator="greaterThan" aboveAverage="0" equalAverage="0" bottom="0" percent="0" rank="0" text="" dxfId="423">
      <formula>0</formula>
    </cfRule>
  </conditionalFormatting>
  <conditionalFormatting sqref="O5:P20">
    <cfRule type="cellIs" priority="249" operator="greaterThan" aboveAverage="0" equalAverage="0" bottom="0" percent="0" rank="0" text="" dxfId="424">
      <formula>0</formula>
    </cfRule>
    <cfRule type="cellIs" priority="250" operator="lessThan" aboveAverage="0" equalAverage="0" bottom="0" percent="0" rank="0" text="" dxfId="425">
      <formula>1</formula>
    </cfRule>
  </conditionalFormatting>
  <conditionalFormatting sqref="Y5:Y20">
    <cfRule type="cellIs" priority="251" operator="lessThan" aboveAverage="0" equalAverage="0" bottom="0" percent="0" rank="0" text="" dxfId="426">
      <formula>1</formula>
    </cfRule>
    <cfRule type="cellIs" priority="252" operator="greaterThan" aboveAverage="0" equalAverage="0" bottom="0" percent="0" rank="0" text="" dxfId="427">
      <formula>0</formula>
    </cfRule>
  </conditionalFormatting>
  <conditionalFormatting sqref="O5:P20">
    <cfRule type="cellIs" priority="253" operator="greaterThan" aboveAverage="0" equalAverage="0" bottom="0" percent="0" rank="0" text="" dxfId="428">
      <formula>0</formula>
    </cfRule>
    <cfRule type="cellIs" priority="254" operator="lessThan" aboveAverage="0" equalAverage="0" bottom="0" percent="0" rank="0" text="" dxfId="429">
      <formula>1</formula>
    </cfRule>
  </conditionalFormatting>
  <conditionalFormatting sqref="H5:N20">
    <cfRule type="cellIs" priority="255" operator="greaterThan" aboveAverage="0" equalAverage="0" bottom="0" percent="0" rank="0" text="" dxfId="430">
      <formula>0</formula>
    </cfRule>
  </conditionalFormatting>
  <conditionalFormatting sqref="Q5:X20">
    <cfRule type="cellIs" priority="256" operator="greaterThan" aboveAverage="0" equalAverage="0" bottom="0" percent="0" rank="0" text="" dxfId="431">
      <formula>0</formula>
    </cfRule>
    <cfRule type="expression" priority="257" aboveAverage="0" equalAverage="0" bottom="0" percent="0" rank="0" text="" dxfId="432">
      <formula>ISERROR(Q5)</formula>
    </cfRule>
    <cfRule type="cellIs" priority="258" operator="equal" aboveAverage="0" equalAverage="0" bottom="0" percent="0" rank="0" text="" dxfId="43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2-12-07T23:28:48Z</cp:lastPrinted>
  <dcterms:modified xsi:type="dcterms:W3CDTF">2013-02-23T19:06:30Z</dcterms:modified>
  <cp:revision>0</cp:revision>
  <dc:subject/>
  <dc:title/>
</cp:coreProperties>
</file>